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32.jpeg" ContentType="image/jpeg"/>
  <Override PartName="/xl/media/image18.wmf" ContentType="image/x-wmf"/>
  <Override PartName="/xl/media/image36.jpeg" ContentType="image/jpeg"/>
  <Override PartName="/xl/media/image30.jpeg" ContentType="image/jpeg"/>
  <Override PartName="/xl/media/image7.wmf" ContentType="image/x-wmf"/>
  <Override PartName="/xl/media/image12.wmf" ContentType="image/x-wmf"/>
  <Override PartName="/xl/media/image9.wmf" ContentType="image/x-wmf"/>
  <Override PartName="/xl/media/image26.png" ContentType="image/png"/>
  <Override PartName="/xl/media/image11.wmf" ContentType="image/x-wmf"/>
  <Override PartName="/xl/media/image8.wmf" ContentType="image/x-wmf"/>
  <Override PartName="/xl/media/image37.jpeg" ContentType="image/jpeg"/>
  <Override PartName="/xl/media/image13.wmf" ContentType="image/x-wmf"/>
  <Override PartName="/xl/media/image35.jpeg" ContentType="image/jpeg"/>
  <Override PartName="/xl/media/image33.jpeg" ContentType="image/jpeg"/>
  <Override PartName="/xl/media/image5.wmf" ContentType="image/x-wmf"/>
  <Override PartName="/xl/media/image6.wmf" ContentType="image/x-wmf"/>
  <Override PartName="/xl/media/image29.wmf" ContentType="image/x-wmf"/>
  <Override PartName="/xl/media/image34.jpeg" ContentType="image/jpeg"/>
  <Override PartName="/xl/media/image31.jpeg" ContentType="image/jpeg"/>
  <Override PartName="/xl/media/image10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.wmf" ContentType="image/x-wmf"/>
  <Override PartName="/xl/media/image25.wmf" ContentType="image/x-wmf"/>
  <Override PartName="/xl/media/image28.png" ContentType="image/png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orería" sheetId="1" state="visible" r:id="rId2"/>
    <sheet name="Baterías G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1508">
  <si>
    <t xml:space="preserve">TARIFA PRECIOS 5 09/2008</t>
  </si>
  <si>
    <t xml:space="preserve">RECTO NORMAL</t>
  </si>
  <si>
    <t xml:space="preserve">359 GCU RACORD ABOCARDADO</t>
  </si>
  <si>
    <t xml:space="preserve">STRAIGHT TAP CONECTOR</t>
  </si>
  <si>
    <t xml:space="preserve">RACCORD DROIT A ECROU</t>
  </si>
  <si>
    <t xml:space="preserve">Código</t>
  </si>
  <si>
    <t xml:space="preserve">Descripción Artículo</t>
  </si>
  <si>
    <t xml:space="preserve"> Precio €</t>
  </si>
  <si>
    <t xml:space="preserve">Uds. Caja</t>
  </si>
  <si>
    <t xml:space="preserve">Uds. Bolsa</t>
  </si>
  <si>
    <t xml:space="preserve">31012</t>
  </si>
  <si>
    <t xml:space="preserve">359-GCU 10X1/2</t>
  </si>
  <si>
    <t xml:space="preserve">31038</t>
  </si>
  <si>
    <t xml:space="preserve">359-GCU 10X3/8</t>
  </si>
  <si>
    <t xml:space="preserve">31212</t>
  </si>
  <si>
    <t xml:space="preserve">359-GCU 12X1/2</t>
  </si>
  <si>
    <t xml:space="preserve">31220150</t>
  </si>
  <si>
    <t xml:space="preserve">359-GCU 12X20/150</t>
  </si>
  <si>
    <t xml:space="preserve">31238</t>
  </si>
  <si>
    <t xml:space="preserve">359-GCU 12X3/8</t>
  </si>
  <si>
    <t xml:space="preserve">31412</t>
  </si>
  <si>
    <t xml:space="preserve">359-GCU 14X1/2</t>
  </si>
  <si>
    <t xml:space="preserve">31420150</t>
  </si>
  <si>
    <t xml:space="preserve">359-GCU 14X20/150</t>
  </si>
  <si>
    <t xml:space="preserve">31434</t>
  </si>
  <si>
    <t xml:space="preserve">359-GCU 14X3/4</t>
  </si>
  <si>
    <t xml:space="preserve">31438</t>
  </si>
  <si>
    <t xml:space="preserve">359-GCU 14X3/8</t>
  </si>
  <si>
    <t xml:space="preserve">31512</t>
  </si>
  <si>
    <t xml:space="preserve">359-GCU 15X1/2</t>
  </si>
  <si>
    <t xml:space="preserve">31520150</t>
  </si>
  <si>
    <t xml:space="preserve">359-GCU 15X20/150</t>
  </si>
  <si>
    <t xml:space="preserve">31534</t>
  </si>
  <si>
    <t xml:space="preserve">359-GCU 15X3/4</t>
  </si>
  <si>
    <t xml:space="preserve">31538</t>
  </si>
  <si>
    <t xml:space="preserve">359-GCU 15X3/8</t>
  </si>
  <si>
    <t xml:space="preserve">3158712</t>
  </si>
  <si>
    <t xml:space="preserve">359-GCU (5/8) 15,87X1/2</t>
  </si>
  <si>
    <t xml:space="preserve">31612</t>
  </si>
  <si>
    <t xml:space="preserve">359-GCU 16X1/2</t>
  </si>
  <si>
    <t xml:space="preserve">31620150</t>
  </si>
  <si>
    <t xml:space="preserve">359-GCU 16X20/150</t>
  </si>
  <si>
    <t xml:space="preserve">31634</t>
  </si>
  <si>
    <t xml:space="preserve">359-GCU 16X3/4</t>
  </si>
  <si>
    <t xml:space="preserve">3181</t>
  </si>
  <si>
    <t xml:space="preserve">359-GCU 18X1</t>
  </si>
  <si>
    <t xml:space="preserve">31812</t>
  </si>
  <si>
    <t xml:space="preserve">359-GCU 18X1/2</t>
  </si>
  <si>
    <t xml:space="preserve">31820150</t>
  </si>
  <si>
    <t xml:space="preserve">359-GCU 18X20/150</t>
  </si>
  <si>
    <t xml:space="preserve">31834</t>
  </si>
  <si>
    <t xml:space="preserve">359-GCU 18X3/4</t>
  </si>
  <si>
    <t xml:space="preserve">3221</t>
  </si>
  <si>
    <t xml:space="preserve">359-GCU 22X1</t>
  </si>
  <si>
    <t xml:space="preserve">322114</t>
  </si>
  <si>
    <t xml:space="preserve">359-GCU 22X1 1/4</t>
  </si>
  <si>
    <t xml:space="preserve">32212</t>
  </si>
  <si>
    <t xml:space="preserve">359-GCU 22X1/2</t>
  </si>
  <si>
    <t xml:space="preserve">32220150</t>
  </si>
  <si>
    <t xml:space="preserve">359-GCU 22X20150</t>
  </si>
  <si>
    <t xml:space="preserve">3222234</t>
  </si>
  <si>
    <t xml:space="preserve">359-GCU (7/8) 22,22X3/4</t>
  </si>
  <si>
    <t xml:space="preserve">32234</t>
  </si>
  <si>
    <t xml:space="preserve">359-GCU 22X3/4</t>
  </si>
  <si>
    <t xml:space="preserve">3281</t>
  </si>
  <si>
    <t xml:space="preserve">359-GCU 28X1</t>
  </si>
  <si>
    <t xml:space="preserve">328114</t>
  </si>
  <si>
    <t xml:space="preserve">359-GCU 28X1 1/4</t>
  </si>
  <si>
    <t xml:space="preserve">32834</t>
  </si>
  <si>
    <t xml:space="preserve">359-GCU 28X3/4</t>
  </si>
  <si>
    <t xml:space="preserve">328571</t>
  </si>
  <si>
    <t xml:space="preserve">359-GCU (1"1/8) 28,57X1</t>
  </si>
  <si>
    <t xml:space="preserve">335112</t>
  </si>
  <si>
    <t xml:space="preserve">359-CGU 35X1 1/2</t>
  </si>
  <si>
    <t xml:space="preserve">335114</t>
  </si>
  <si>
    <t xml:space="preserve">359-GCU 35X1 1/4</t>
  </si>
  <si>
    <t xml:space="preserve">342112</t>
  </si>
  <si>
    <t xml:space="preserve">359-GCU 42X1 1/2</t>
  </si>
  <si>
    <t xml:space="preserve">342114</t>
  </si>
  <si>
    <t xml:space="preserve">359-GCU 42X1 1/4</t>
  </si>
  <si>
    <t xml:space="preserve">3422</t>
  </si>
  <si>
    <t xml:space="preserve">359-GCU 42X2</t>
  </si>
  <si>
    <t xml:space="preserve">3542</t>
  </si>
  <si>
    <t xml:space="preserve">359-GCU 54X2</t>
  </si>
  <si>
    <t xml:space="preserve">RECTO PLANO</t>
  </si>
  <si>
    <t xml:space="preserve">359 GCU RACORD ABOCARDADO PLANO</t>
  </si>
  <si>
    <t xml:space="preserve">STRAIGHT TAP CONECTOR PLANE</t>
  </si>
  <si>
    <t xml:space="preserve">31012P</t>
  </si>
  <si>
    <t xml:space="preserve">359-GCU 10X1/2 PLANO</t>
  </si>
  <si>
    <t xml:space="preserve">31038P</t>
  </si>
  <si>
    <t xml:space="preserve">359-GCU 10X3/8 PLANO</t>
  </si>
  <si>
    <t xml:space="preserve">31212P</t>
  </si>
  <si>
    <t xml:space="preserve">359-GCU 12X1/2 PLANO</t>
  </si>
  <si>
    <t xml:space="preserve">31238P</t>
  </si>
  <si>
    <t xml:space="preserve">359-GCU 12X3/8 PLANO</t>
  </si>
  <si>
    <t xml:space="preserve">31412P</t>
  </si>
  <si>
    <t xml:space="preserve">359-GCU 14X1/2 PLANO</t>
  </si>
  <si>
    <t xml:space="preserve">31434P</t>
  </si>
  <si>
    <t xml:space="preserve">359-GCU 14X3/4 PLANO</t>
  </si>
  <si>
    <t xml:space="preserve">31438P</t>
  </si>
  <si>
    <t xml:space="preserve">359-GCU 14X3/8 PLANO</t>
  </si>
  <si>
    <t xml:space="preserve">31512P</t>
  </si>
  <si>
    <t xml:space="preserve">359-GCU 15X1/2 PLANO</t>
  </si>
  <si>
    <t xml:space="preserve">31534P</t>
  </si>
  <si>
    <t xml:space="preserve">359-GCU 15X3/4 PLANO</t>
  </si>
  <si>
    <t xml:space="preserve">31538P</t>
  </si>
  <si>
    <t xml:space="preserve">359-GCU 15X3/8 PLANO</t>
  </si>
  <si>
    <t xml:space="preserve">31612P</t>
  </si>
  <si>
    <t xml:space="preserve">359-GCU 16X1/2 PLANO</t>
  </si>
  <si>
    <t xml:space="preserve">31634P</t>
  </si>
  <si>
    <t xml:space="preserve">359-GCU 16X3/4 PLANO</t>
  </si>
  <si>
    <t xml:space="preserve">31812P</t>
  </si>
  <si>
    <t xml:space="preserve">359-GCU 18X1/2 PLANO</t>
  </si>
  <si>
    <t xml:space="preserve">3181P</t>
  </si>
  <si>
    <t xml:space="preserve">359-GCU 18X1    PLANO</t>
  </si>
  <si>
    <t xml:space="preserve">31834P</t>
  </si>
  <si>
    <t xml:space="preserve">359-GCU 18X3/4 PLANO</t>
  </si>
  <si>
    <t xml:space="preserve">32034P</t>
  </si>
  <si>
    <t xml:space="preserve">359 GCU 20X3/4 PLANO</t>
  </si>
  <si>
    <t xml:space="preserve">322114P</t>
  </si>
  <si>
    <t xml:space="preserve">359-GCU 22X1 1/4 PLANO</t>
  </si>
  <si>
    <t xml:space="preserve">32212P</t>
  </si>
  <si>
    <t xml:space="preserve">359-GCU 22X1/2 PLANO</t>
  </si>
  <si>
    <t xml:space="preserve">3221P</t>
  </si>
  <si>
    <t xml:space="preserve">359-GCU 22X1    PLANO</t>
  </si>
  <si>
    <t xml:space="preserve">32234P</t>
  </si>
  <si>
    <t xml:space="preserve">359-GCU 22X3/4 PLANO</t>
  </si>
  <si>
    <t xml:space="preserve">328114P</t>
  </si>
  <si>
    <t xml:space="preserve">359-GCU 28X1 1/4 PLANO</t>
  </si>
  <si>
    <t xml:space="preserve">3281P</t>
  </si>
  <si>
    <t xml:space="preserve">359-GCU 28X1    PLANO</t>
  </si>
  <si>
    <t xml:space="preserve">32834P</t>
  </si>
  <si>
    <t xml:space="preserve">359-GCU 28X3/4 PLANO</t>
  </si>
  <si>
    <t xml:space="preserve">332114P</t>
  </si>
  <si>
    <t xml:space="preserve">359-GCU 32X1 1/4 PLANO</t>
  </si>
  <si>
    <t xml:space="preserve">335112P</t>
  </si>
  <si>
    <t xml:space="preserve">359-GCU 35X1 1/2 PLANO</t>
  </si>
  <si>
    <t xml:space="preserve">335114P</t>
  </si>
  <si>
    <t xml:space="preserve">359-GCU 35X1 1/4 PLANO</t>
  </si>
  <si>
    <t xml:space="preserve">340112P</t>
  </si>
  <si>
    <t xml:space="preserve">359 GCU 40X1 1/2 PLANO</t>
  </si>
  <si>
    <t xml:space="preserve">342112P</t>
  </si>
  <si>
    <t xml:space="preserve">359-GCU 42X1 1/2 PLANO</t>
  </si>
  <si>
    <t xml:space="preserve">3422P</t>
  </si>
  <si>
    <t xml:space="preserve">359-GCU 42X2 PLANO</t>
  </si>
  <si>
    <t xml:space="preserve">3542P</t>
  </si>
  <si>
    <t xml:space="preserve">359-GCU 54X2 PLANO</t>
  </si>
  <si>
    <t xml:space="preserve">RECTO PRECINTO</t>
  </si>
  <si>
    <t xml:space="preserve">359 GCU RACORD ABOCARDADO PRECINTO</t>
  </si>
  <si>
    <t xml:space="preserve">STRAIGHT TAP CONECTOR SEAL</t>
  </si>
  <si>
    <t xml:space="preserve">SEGUN NORMA UNE-EN-60719</t>
  </si>
  <si>
    <t xml:space="preserve">31012PR</t>
  </si>
  <si>
    <t xml:space="preserve">359-GCU 10X1/2 PRECINTO</t>
  </si>
  <si>
    <t xml:space="preserve">31212PR</t>
  </si>
  <si>
    <t xml:space="preserve">359-GCU 12X1/2 PRECINTO</t>
  </si>
  <si>
    <t xml:space="preserve">31278</t>
  </si>
  <si>
    <t xml:space="preserve">359-GCU 12X7/8 PRECINTO</t>
  </si>
  <si>
    <t xml:space="preserve">31412PR</t>
  </si>
  <si>
    <t xml:space="preserve">359-GCU 14X1/2 PRECINTO</t>
  </si>
  <si>
    <t xml:space="preserve">31434PR</t>
  </si>
  <si>
    <t xml:space="preserve">359-GCU 14X3/4 PRECINTO</t>
  </si>
  <si>
    <t xml:space="preserve">31512PR</t>
  </si>
  <si>
    <t xml:space="preserve">359-GCU 15X1/2 PRECINTO</t>
  </si>
  <si>
    <t xml:space="preserve">31512PRP</t>
  </si>
  <si>
    <t xml:space="preserve">359-GCU 15X1/2 PRECINTO PLANO</t>
  </si>
  <si>
    <t xml:space="preserve">31534PR</t>
  </si>
  <si>
    <t xml:space="preserve">359-GCU 15X3/4 PRECINTO</t>
  </si>
  <si>
    <t xml:space="preserve">31534PRP</t>
  </si>
  <si>
    <t xml:space="preserve">359-GCU 15X3/4 PRECINTO PLANO</t>
  </si>
  <si>
    <t xml:space="preserve">31578</t>
  </si>
  <si>
    <t xml:space="preserve">359-GCU 15X7/8 PRECINTO</t>
  </si>
  <si>
    <t xml:space="preserve">31612PR</t>
  </si>
  <si>
    <t xml:space="preserve">359-GCU 16X1/2 PRECINTO</t>
  </si>
  <si>
    <t xml:space="preserve">31634PR</t>
  </si>
  <si>
    <t xml:space="preserve">359-GCU 16X3/4 PRECINTO</t>
  </si>
  <si>
    <t xml:space="preserve">31812PR</t>
  </si>
  <si>
    <t xml:space="preserve">359-GCU 18X1/2 PRECINTO</t>
  </si>
  <si>
    <t xml:space="preserve">31812PRP</t>
  </si>
  <si>
    <t xml:space="preserve">359-GCU 18X12 PRECINTO PLANO</t>
  </si>
  <si>
    <t xml:space="preserve">3181PR</t>
  </si>
  <si>
    <t xml:space="preserve">359-GCU 18X1    PRECINTO</t>
  </si>
  <si>
    <t xml:space="preserve">31834PR</t>
  </si>
  <si>
    <t xml:space="preserve">359-GCU 18X3/4 PRECINTO</t>
  </si>
  <si>
    <t xml:space="preserve">31834PRP</t>
  </si>
  <si>
    <t xml:space="preserve">359-GCU 18X3/4 PRECINTO PLANO</t>
  </si>
  <si>
    <t xml:space="preserve">31878</t>
  </si>
  <si>
    <t xml:space="preserve">359-GCU 18X7/8 PRECINTO</t>
  </si>
  <si>
    <t xml:space="preserve">322114PR</t>
  </si>
  <si>
    <t xml:space="preserve">359 GCU 22X1 1/4 PRECINTO</t>
  </si>
  <si>
    <t xml:space="preserve">32212PR</t>
  </si>
  <si>
    <t xml:space="preserve">359-GCU 22X1/2 PRECINTO</t>
  </si>
  <si>
    <t xml:space="preserve">3221PR</t>
  </si>
  <si>
    <t xml:space="preserve">359-GCU 22X1    PRECINTO</t>
  </si>
  <si>
    <t xml:space="preserve">32234PR</t>
  </si>
  <si>
    <t xml:space="preserve">359-GCU 22X3/4 PRECINTO</t>
  </si>
  <si>
    <t xml:space="preserve">32234PRP</t>
  </si>
  <si>
    <t xml:space="preserve">359-GCU 22 x 3/4 PRECINTO PLANO</t>
  </si>
  <si>
    <t xml:space="preserve">3223614PR</t>
  </si>
  <si>
    <t xml:space="preserve">359-GCU 22X36,14 PRECINTO</t>
  </si>
  <si>
    <t xml:space="preserve">32278</t>
  </si>
  <si>
    <t xml:space="preserve">359-GCU 22X7/8 PRECINTO</t>
  </si>
  <si>
    <t xml:space="preserve">328114PR</t>
  </si>
  <si>
    <t xml:space="preserve">359-GCU 28X1 1/4 PRECINTO</t>
  </si>
  <si>
    <t xml:space="preserve">3281PR</t>
  </si>
  <si>
    <t xml:space="preserve">359-GCU 28X1 PRECINTO</t>
  </si>
  <si>
    <t xml:space="preserve">32834PR</t>
  </si>
  <si>
    <t xml:space="preserve">359-GCU 28X3/4 PRECINTO</t>
  </si>
  <si>
    <t xml:space="preserve">3283614PR</t>
  </si>
  <si>
    <t xml:space="preserve">359-GCU 28X36,14 PRECINTO</t>
  </si>
  <si>
    <t xml:space="preserve">32878</t>
  </si>
  <si>
    <t xml:space="preserve">359-GCU 28X7/8 PRECINTO</t>
  </si>
  <si>
    <t xml:space="preserve">335112PR</t>
  </si>
  <si>
    <t xml:space="preserve">359-GCU 35X1 1/2 PRECINTO</t>
  </si>
  <si>
    <t xml:space="preserve">335114PR</t>
  </si>
  <si>
    <t xml:space="preserve">359-GCU 35X1 1/4 PRECINTO</t>
  </si>
  <si>
    <t xml:space="preserve">342112PR</t>
  </si>
  <si>
    <t xml:space="preserve">359-GCU 42X1 1/2 PRECINTO</t>
  </si>
  <si>
    <t xml:space="preserve">3422PR</t>
  </si>
  <si>
    <t xml:space="preserve">359-GCU 42X2 PRECINTO</t>
  </si>
  <si>
    <t xml:space="preserve">354212PR</t>
  </si>
  <si>
    <t xml:space="preserve">359-GCU 54X2 1/2 PRECINTO</t>
  </si>
  <si>
    <t xml:space="preserve">3542PR</t>
  </si>
  <si>
    <t xml:space="preserve">359-GCU 54X2 PRECINTO</t>
  </si>
  <si>
    <t xml:space="preserve">364212PR</t>
  </si>
  <si>
    <t xml:space="preserve">359-GCU 64X2 1/2 PRECINTO</t>
  </si>
  <si>
    <t xml:space="preserve">3667212PR</t>
  </si>
  <si>
    <t xml:space="preserve">359-GCU 66,7X2 1/2 PRECINTO</t>
  </si>
  <si>
    <t xml:space="preserve">367212PR</t>
  </si>
  <si>
    <t xml:space="preserve">359-GCU 67X2 1/2 PRECINTO</t>
  </si>
  <si>
    <t xml:space="preserve">3761212PR</t>
  </si>
  <si>
    <t xml:space="preserve">359-GCU 76,1X21/2 PRECINTO</t>
  </si>
  <si>
    <t xml:space="preserve">37613PR</t>
  </si>
  <si>
    <t xml:space="preserve">359-GCU 76,1X3 PRECINTO</t>
  </si>
  <si>
    <t xml:space="preserve">3803PR</t>
  </si>
  <si>
    <t xml:space="preserve">359-GCU 3-1/8 PRECINTO</t>
  </si>
  <si>
    <t xml:space="preserve">CURVO NORMAL</t>
  </si>
  <si>
    <t xml:space="preserve">2 AGCU RACORD CURVO</t>
  </si>
  <si>
    <t xml:space="preserve">BENT TAP CONNECTOR</t>
  </si>
  <si>
    <t xml:space="preserve">RACCORD F A ECROU</t>
  </si>
  <si>
    <t xml:space="preserve">21038</t>
  </si>
  <si>
    <t xml:space="preserve">2 AG-CU 10X3/8</t>
  </si>
  <si>
    <t xml:space="preserve">21220150</t>
  </si>
  <si>
    <t xml:space="preserve">2 AG-CU 12X20/150</t>
  </si>
  <si>
    <t xml:space="preserve">21212</t>
  </si>
  <si>
    <t xml:space="preserve">2 AG-CU 12X1/2</t>
  </si>
  <si>
    <t xml:space="preserve">21238</t>
  </si>
  <si>
    <t xml:space="preserve">2 AG-CU 12X3/8</t>
  </si>
  <si>
    <t xml:space="preserve">21412</t>
  </si>
  <si>
    <t xml:space="preserve">2 AG-CU 14X1/2</t>
  </si>
  <si>
    <t xml:space="preserve">21420150</t>
  </si>
  <si>
    <t xml:space="preserve">2 AG-CU 14X20/150</t>
  </si>
  <si>
    <t xml:space="preserve">21434</t>
  </si>
  <si>
    <t xml:space="preserve">2 AG-CU 14X3/4</t>
  </si>
  <si>
    <t xml:space="preserve">21438</t>
  </si>
  <si>
    <t xml:space="preserve">2 AG-CU 14X3/8</t>
  </si>
  <si>
    <t xml:space="preserve">21520150</t>
  </si>
  <si>
    <t xml:space="preserve">2 AG-CU 15X20/150</t>
  </si>
  <si>
    <t xml:space="preserve">21534</t>
  </si>
  <si>
    <t xml:space="preserve">2 AG-CU 15X3/4</t>
  </si>
  <si>
    <t xml:space="preserve">21538</t>
  </si>
  <si>
    <t xml:space="preserve">2 AG-CU 15X3/8</t>
  </si>
  <si>
    <t xml:space="preserve">21512</t>
  </si>
  <si>
    <t xml:space="preserve">2 AG-CU 15X1/2</t>
  </si>
  <si>
    <t xml:space="preserve">21612</t>
  </si>
  <si>
    <t xml:space="preserve">2 AG-CU 16X1/2</t>
  </si>
  <si>
    <t xml:space="preserve">21620150</t>
  </si>
  <si>
    <t xml:space="preserve">2 AG-CU 16X20/150</t>
  </si>
  <si>
    <t xml:space="preserve">21634</t>
  </si>
  <si>
    <t xml:space="preserve">2 AG-CU 16X3/4</t>
  </si>
  <si>
    <t xml:space="preserve">21812</t>
  </si>
  <si>
    <t xml:space="preserve">2 AG-CU 18X1/2</t>
  </si>
  <si>
    <t xml:space="preserve">21820150</t>
  </si>
  <si>
    <t xml:space="preserve">2 AG-CU 18X20/150</t>
  </si>
  <si>
    <t xml:space="preserve">21834</t>
  </si>
  <si>
    <t xml:space="preserve">2 AG-CU 18X3/4</t>
  </si>
  <si>
    <t xml:space="preserve">22212</t>
  </si>
  <si>
    <t xml:space="preserve">2 AG-CU 22X1/2</t>
  </si>
  <si>
    <t xml:space="preserve">22234</t>
  </si>
  <si>
    <t xml:space="preserve">2 AG-CU 22X3/4</t>
  </si>
  <si>
    <t xml:space="preserve">2221</t>
  </si>
  <si>
    <t xml:space="preserve">2 AG-CU 22X1</t>
  </si>
  <si>
    <t xml:space="preserve">222114</t>
  </si>
  <si>
    <t xml:space="preserve">2 AG-CU 22X1 1/4</t>
  </si>
  <si>
    <t xml:space="preserve">2281</t>
  </si>
  <si>
    <t xml:space="preserve">2 AG-CU 28X1</t>
  </si>
  <si>
    <t xml:space="preserve">CURVO PLANO</t>
  </si>
  <si>
    <t xml:space="preserve">2 AGCU RACORD CURVO PLANO</t>
  </si>
  <si>
    <t xml:space="preserve">BENT TAP CONNECTOR PLANE</t>
  </si>
  <si>
    <t xml:space="preserve">21038P</t>
  </si>
  <si>
    <t xml:space="preserve">2 AG-CU 10X3/8 PLANO</t>
  </si>
  <si>
    <t xml:space="preserve">21212P</t>
  </si>
  <si>
    <t xml:space="preserve">2 AG-CU 12X1/2 PLANO</t>
  </si>
  <si>
    <t xml:space="preserve">21238P</t>
  </si>
  <si>
    <t xml:space="preserve">2 AG-CU 12X3/8 PLANO</t>
  </si>
  <si>
    <t xml:space="preserve">21412P</t>
  </si>
  <si>
    <t xml:space="preserve">2 AG-CU 14X1/2 PLANO</t>
  </si>
  <si>
    <t xml:space="preserve">21434P</t>
  </si>
  <si>
    <t xml:space="preserve">2 AG-CU 14X3/4 PLANO</t>
  </si>
  <si>
    <t xml:space="preserve">21438P</t>
  </si>
  <si>
    <t xml:space="preserve">2 AG-CU 14X3/8 PLANO</t>
  </si>
  <si>
    <t xml:space="preserve">21512P</t>
  </si>
  <si>
    <t xml:space="preserve">2 AG-CU 15X1/2 PLANO</t>
  </si>
  <si>
    <t xml:space="preserve">21534P</t>
  </si>
  <si>
    <t xml:space="preserve">2 AG-CU 15X3/4 PLANO</t>
  </si>
  <si>
    <t xml:space="preserve">21538P</t>
  </si>
  <si>
    <t xml:space="preserve">2 AG-CU 15X3/8 PLANO</t>
  </si>
  <si>
    <t xml:space="preserve">21612P</t>
  </si>
  <si>
    <t xml:space="preserve">2 AG-CU 16X1/2 PLANO</t>
  </si>
  <si>
    <t xml:space="preserve">21634P</t>
  </si>
  <si>
    <t xml:space="preserve">2 AG-CU 16X3/4 PLANO</t>
  </si>
  <si>
    <t xml:space="preserve">21812P</t>
  </si>
  <si>
    <t xml:space="preserve">2 AG-CU 18X1/2 PLANO</t>
  </si>
  <si>
    <t xml:space="preserve">21834P</t>
  </si>
  <si>
    <t xml:space="preserve">2 AG-CU 18X3/4 PLANO</t>
  </si>
  <si>
    <t xml:space="preserve">22034P</t>
  </si>
  <si>
    <t xml:space="preserve">2 AG-CU 20X3/4 PLANO</t>
  </si>
  <si>
    <t xml:space="preserve">22212P</t>
  </si>
  <si>
    <t xml:space="preserve">2 AG-CU 22X1/2 PLANO</t>
  </si>
  <si>
    <t xml:space="preserve">22234P</t>
  </si>
  <si>
    <t xml:space="preserve">2 AGCU 22X3/4 PLANO</t>
  </si>
  <si>
    <t xml:space="preserve">2221P</t>
  </si>
  <si>
    <t xml:space="preserve">2 AG-CU 22X1 PLANO</t>
  </si>
  <si>
    <t xml:space="preserve">222114P</t>
  </si>
  <si>
    <t xml:space="preserve">2 AG-CU 22X1 1/4 PLANO</t>
  </si>
  <si>
    <t xml:space="preserve">2281P</t>
  </si>
  <si>
    <t xml:space="preserve">2 AG-CU 28X1 PLANO</t>
  </si>
  <si>
    <t xml:space="preserve">CURVO PRECINTO</t>
  </si>
  <si>
    <t xml:space="preserve">2 AGCU RACORD CURVO PRECINTO</t>
  </si>
  <si>
    <t xml:space="preserve">BENT TAP CONNECTOR SEAL</t>
  </si>
  <si>
    <t xml:space="preserve">21212PR</t>
  </si>
  <si>
    <t xml:space="preserve">2 AG-CU 12X1/2 PRECINTO</t>
  </si>
  <si>
    <t xml:space="preserve">21412PR</t>
  </si>
  <si>
    <t xml:space="preserve">2 AG-CU 14X1/2 PRECINTO</t>
  </si>
  <si>
    <t xml:space="preserve">21434PR</t>
  </si>
  <si>
    <t xml:space="preserve">2 AG-CU 14X3/4 PRECINTO</t>
  </si>
  <si>
    <t xml:space="preserve">21512PR</t>
  </si>
  <si>
    <t xml:space="preserve">2 AG-CU 15X1/2 PRECINTO</t>
  </si>
  <si>
    <t xml:space="preserve">21534PR</t>
  </si>
  <si>
    <t xml:space="preserve">2 AG-CU 15X3/4 PRECINTO</t>
  </si>
  <si>
    <t xml:space="preserve">21578PR</t>
  </si>
  <si>
    <t xml:space="preserve">2 AG-CU 15X7/8 PRECINTO</t>
  </si>
  <si>
    <t xml:space="preserve">21612PR</t>
  </si>
  <si>
    <t xml:space="preserve">2 AG-CU 16X1/2 PRECINTO</t>
  </si>
  <si>
    <t xml:space="preserve">21634PR</t>
  </si>
  <si>
    <t xml:space="preserve">2 AG-CU 16X3/4 PRECINTO</t>
  </si>
  <si>
    <t xml:space="preserve">21834PR</t>
  </si>
  <si>
    <t xml:space="preserve">2 AG-CU 18X3/4 PRECINTO</t>
  </si>
  <si>
    <t xml:space="preserve">21878PR</t>
  </si>
  <si>
    <t xml:space="preserve">2 AG-CU 18X7/8 PRECINTO</t>
  </si>
  <si>
    <t xml:space="preserve">21812PR</t>
  </si>
  <si>
    <t xml:space="preserve">2 AG-CU 18X1/2 PRECINTO</t>
  </si>
  <si>
    <t xml:space="preserve">22212PR</t>
  </si>
  <si>
    <t xml:space="preserve">2 AG-CU 22 X 1/2 PRECINTO</t>
  </si>
  <si>
    <t xml:space="preserve">22234PR</t>
  </si>
  <si>
    <t xml:space="preserve">2 AG-CU 22X3/4 PRECINTO</t>
  </si>
  <si>
    <t xml:space="preserve">22234PRP</t>
  </si>
  <si>
    <t xml:space="preserve">2 AG-CU 22X3/4 PRECINTO PLANO</t>
  </si>
  <si>
    <t xml:space="preserve">2221PR</t>
  </si>
  <si>
    <t xml:space="preserve">2 AG-CU 22X1 PRECINTO</t>
  </si>
  <si>
    <t xml:space="preserve">22278PR</t>
  </si>
  <si>
    <t xml:space="preserve">2 AG-CU 22X7/8 PRECINTO</t>
  </si>
  <si>
    <t xml:space="preserve">222114PR</t>
  </si>
  <si>
    <t xml:space="preserve">2 AG-CU 22X1 1/4 PRECINTO</t>
  </si>
  <si>
    <t xml:space="preserve">2281PR</t>
  </si>
  <si>
    <t xml:space="preserve">2 AG-CU 28X1 PRECINTO</t>
  </si>
  <si>
    <t xml:space="preserve">22878PR</t>
  </si>
  <si>
    <t xml:space="preserve">2 AG-CU 28X7/8 PRECINTO</t>
  </si>
  <si>
    <t xml:space="preserve">RACORES PURGADOR</t>
  </si>
  <si>
    <t xml:space="preserve">359 GCU RACORD RECTO</t>
  </si>
  <si>
    <t xml:space="preserve">TOMA PRESIÓN SOLDADA</t>
  </si>
  <si>
    <t xml:space="preserve">Precio €</t>
  </si>
  <si>
    <t xml:space="preserve">31278PU</t>
  </si>
  <si>
    <t xml:space="preserve">359-GCU 12X7/8 PURGADOR</t>
  </si>
  <si>
    <t xml:space="preserve">31512PU</t>
  </si>
  <si>
    <t xml:space="preserve">359 GCU 15X1/2 PURGADOR</t>
  </si>
  <si>
    <t xml:space="preserve">31520150PU</t>
  </si>
  <si>
    <t xml:space="preserve">359 GCU 15X20/150 PURGADOR</t>
  </si>
  <si>
    <t xml:space="preserve">31534PU</t>
  </si>
  <si>
    <t xml:space="preserve">359 GCU 15X3/4 PURGADOR</t>
  </si>
  <si>
    <t xml:space="preserve">31578PU</t>
  </si>
  <si>
    <t xml:space="preserve">359-GCU 15X7/8 PURGADOR</t>
  </si>
  <si>
    <t xml:space="preserve">31834PU</t>
  </si>
  <si>
    <t xml:space="preserve">359-GCU 18X3/4 PURGADOR</t>
  </si>
  <si>
    <t xml:space="preserve">31878PU</t>
  </si>
  <si>
    <t xml:space="preserve">359 GCU 18X7/8 PURGADOR</t>
  </si>
  <si>
    <t xml:space="preserve">32234PU</t>
  </si>
  <si>
    <t xml:space="preserve">359-GCU 22X3/4 PURGADOR</t>
  </si>
  <si>
    <t xml:space="preserve">32278PU</t>
  </si>
  <si>
    <t xml:space="preserve">359 GCU 22X7/8 PURGADOR</t>
  </si>
  <si>
    <t xml:space="preserve">32878PU</t>
  </si>
  <si>
    <t xml:space="preserve">359-GCU 28X7/8 PURGADOR</t>
  </si>
  <si>
    <t xml:space="preserve">DOBLE TUERCA NORMAL</t>
  </si>
  <si>
    <t xml:space="preserve">RACCORD DOBLE TUERCA</t>
  </si>
  <si>
    <t xml:space="preserve">2AGCU1/2X1/2-111</t>
  </si>
  <si>
    <t xml:space="preserve">2 AG-CU DOBLE TUERCA DE 1/2 A 111MM.</t>
  </si>
  <si>
    <t xml:space="preserve">2AGCU1/2X1/2-95</t>
  </si>
  <si>
    <t xml:space="preserve">2 AG-CU DOBLE TUERCA DE 1/2 A 95MM.</t>
  </si>
  <si>
    <t xml:space="preserve">359GCU114X114-76</t>
  </si>
  <si>
    <t xml:space="preserve">359 GCU DOBLE TUERCA 1" 1/4 PR. TOMA 1/8" HEMBRA</t>
  </si>
  <si>
    <t xml:space="preserve">359GCU1212-75</t>
  </si>
  <si>
    <t xml:space="preserve">359-GCU DOBLE TUERCA 1/2 A 75 MM.</t>
  </si>
  <si>
    <t xml:space="preserve">359GCU12X12</t>
  </si>
  <si>
    <t xml:space="preserve">359 GCU DOBLE TUERCA DE 1/2</t>
  </si>
  <si>
    <t xml:space="preserve">359GCU12X12-111MM</t>
  </si>
  <si>
    <t xml:space="preserve">359-GCU DOBLE TUERCA DE 1/2 A 100MM.</t>
  </si>
  <si>
    <t xml:space="preserve">359GCU1X1</t>
  </si>
  <si>
    <t xml:space="preserve">359 GCU DOBLE TUERCA DE 1"</t>
  </si>
  <si>
    <t xml:space="preserve">359GCU20150X20150</t>
  </si>
  <si>
    <t xml:space="preserve">359 GCU DOBLE TUERCA DE 20X150</t>
  </si>
  <si>
    <t xml:space="preserve">359GCU34X34</t>
  </si>
  <si>
    <t xml:space="preserve">359 GCU DOBLE TUERCA DE 3/4</t>
  </si>
  <si>
    <t xml:space="preserve">DOBLE TUERCA PLANO</t>
  </si>
  <si>
    <t xml:space="preserve">RACCORD DOBLE TUERCA PLANO</t>
  </si>
  <si>
    <t xml:space="preserve">359GCU1P</t>
  </si>
  <si>
    <t xml:space="preserve">358 GCU DOBLE TUERCA DE 1PLANO</t>
  </si>
  <si>
    <t xml:space="preserve">359GCU12X12P</t>
  </si>
  <si>
    <t xml:space="preserve">359 GCU DOBLE TUERCA DE 1/2 PLANO</t>
  </si>
  <si>
    <t xml:space="preserve">359GCU12X34P</t>
  </si>
  <si>
    <t xml:space="preserve">359 GCU DOBLE TUERCA DE 1/2 X 3/4 PLANO</t>
  </si>
  <si>
    <t xml:space="preserve">359GCU34X34P</t>
  </si>
  <si>
    <t xml:space="preserve">359 GCU DOBLE TUERCA DE 3/4 PLANO</t>
  </si>
  <si>
    <t xml:space="preserve">359GCU38X38P</t>
  </si>
  <si>
    <t xml:space="preserve">RACORD DOBLE TUERCA 3/8X3/8 PLANO</t>
  </si>
  <si>
    <t xml:space="preserve">TAPON HEMBRA NORMAL</t>
  </si>
  <si>
    <t xml:space="preserve">BLANKING CAP</t>
  </si>
  <si>
    <t xml:space="preserve">BOUCHON FEMELLE</t>
  </si>
  <si>
    <t xml:space="preserve">ALF00527</t>
  </si>
  <si>
    <t xml:space="preserve">TAPON HEMBRA 1/2</t>
  </si>
  <si>
    <t xml:space="preserve">ALF00526</t>
  </si>
  <si>
    <t xml:space="preserve">TAPON HEMBRA 3/4</t>
  </si>
  <si>
    <t xml:space="preserve">ALF00528</t>
  </si>
  <si>
    <t xml:space="preserve">TAPON HEMBRA  1"</t>
  </si>
  <si>
    <t xml:space="preserve">ALF00529</t>
  </si>
  <si>
    <t xml:space="preserve">TAPON HEMBRA 1" 1/4</t>
  </si>
  <si>
    <t xml:space="preserve">TAPON HEMBRA PRECINTO</t>
  </si>
  <si>
    <t xml:space="preserve">BLANKING CAP WITH LOCKING HOLE</t>
  </si>
  <si>
    <t xml:space="preserve">BOUCHON FEMELLE AVEC TROU POUR SCELLE</t>
  </si>
  <si>
    <t xml:space="preserve">ALF00025</t>
  </si>
  <si>
    <t xml:space="preserve">TAPON HEMBRA 1/2 PRECINTO</t>
  </si>
  <si>
    <t xml:space="preserve">ALF00024</t>
  </si>
  <si>
    <t xml:space="preserve">TAPON HEMBRA 3/4 PRECINTO</t>
  </si>
  <si>
    <t xml:space="preserve">ALF00097</t>
  </si>
  <si>
    <t xml:space="preserve">TAPON HEMBRA  1" PRECINTO</t>
  </si>
  <si>
    <t xml:space="preserve">ALF00116</t>
  </si>
  <si>
    <t xml:space="preserve">TAPON HEMBRA 7/8 PRECINTO</t>
  </si>
  <si>
    <t xml:space="preserve">ALF00525</t>
  </si>
  <si>
    <t xml:space="preserve">TAPON HEMBRA 1" 1/4 PRECINTO</t>
  </si>
  <si>
    <t xml:space="preserve">TAPONES Y PUENTES</t>
  </si>
  <si>
    <t xml:space="preserve">ALF00019</t>
  </si>
  <si>
    <t xml:space="preserve">TAPON 7/8 PR.</t>
  </si>
  <si>
    <t xml:space="preserve">ALF00081</t>
  </si>
  <si>
    <t xml:space="preserve">PUENTE 7/8 COMPROBACIÓN</t>
  </si>
  <si>
    <t xml:space="preserve">ALF00513</t>
  </si>
  <si>
    <t xml:space="preserve">TAPON 36/14  PR.</t>
  </si>
  <si>
    <t xml:space="preserve">REDUCCIÓN 240 HH</t>
  </si>
  <si>
    <t xml:space="preserve">REDUCCIÓN HH</t>
  </si>
  <si>
    <t xml:space="preserve">REDUCING COUPLING CXC</t>
  </si>
  <si>
    <t xml:space="preserve">REDUCTION FF</t>
  </si>
  <si>
    <t xml:space="preserve">240108</t>
  </si>
  <si>
    <t xml:space="preserve">CU-240 10X8</t>
  </si>
  <si>
    <t xml:space="preserve">2401210</t>
  </si>
  <si>
    <t xml:space="preserve">CU-240 12X10</t>
  </si>
  <si>
    <t xml:space="preserve">240128</t>
  </si>
  <si>
    <t xml:space="preserve">CU-240 12X8</t>
  </si>
  <si>
    <t xml:space="preserve">2401410</t>
  </si>
  <si>
    <t xml:space="preserve">CU-240 14X10</t>
  </si>
  <si>
    <t xml:space="preserve">2401412</t>
  </si>
  <si>
    <t xml:space="preserve">CU-240 14X12</t>
  </si>
  <si>
    <t xml:space="preserve">2401510</t>
  </si>
  <si>
    <t xml:space="preserve">CU-240 15X10</t>
  </si>
  <si>
    <t xml:space="preserve">2401512</t>
  </si>
  <si>
    <t xml:space="preserve">CU-240 15X12</t>
  </si>
  <si>
    <t xml:space="preserve">2401514</t>
  </si>
  <si>
    <t xml:space="preserve">CU-240 15X14</t>
  </si>
  <si>
    <t xml:space="preserve">2401612</t>
  </si>
  <si>
    <t xml:space="preserve">CU-240 16X12</t>
  </si>
  <si>
    <t xml:space="preserve">2401614</t>
  </si>
  <si>
    <t xml:space="preserve">CU-240 16X14</t>
  </si>
  <si>
    <t xml:space="preserve">2401615</t>
  </si>
  <si>
    <t xml:space="preserve">CU-240 16X15</t>
  </si>
  <si>
    <t xml:space="preserve">2401812</t>
  </si>
  <si>
    <t xml:space="preserve">CU-240 18X12</t>
  </si>
  <si>
    <t xml:space="preserve">2401814</t>
  </si>
  <si>
    <t xml:space="preserve">CU-240 18X14</t>
  </si>
  <si>
    <t xml:space="preserve">2401815</t>
  </si>
  <si>
    <t xml:space="preserve">CU-240 18X15</t>
  </si>
  <si>
    <t xml:space="preserve">2401816</t>
  </si>
  <si>
    <t xml:space="preserve">CU-240 18X16</t>
  </si>
  <si>
    <t xml:space="preserve">2402212</t>
  </si>
  <si>
    <t xml:space="preserve">CU-240 22X12</t>
  </si>
  <si>
    <t xml:space="preserve">2402214</t>
  </si>
  <si>
    <t xml:space="preserve">CU-240 22X14</t>
  </si>
  <si>
    <t xml:space="preserve">2402215</t>
  </si>
  <si>
    <t xml:space="preserve">CU-240 22X15</t>
  </si>
  <si>
    <t xml:space="preserve">2402216</t>
  </si>
  <si>
    <t xml:space="preserve">CU-240 22X16</t>
  </si>
  <si>
    <t xml:space="preserve">2402218</t>
  </si>
  <si>
    <t xml:space="preserve">CU-240 22X18</t>
  </si>
  <si>
    <t xml:space="preserve">2402812</t>
  </si>
  <si>
    <t xml:space="preserve">CU-240 28X12</t>
  </si>
  <si>
    <t xml:space="preserve">2402814</t>
  </si>
  <si>
    <t xml:space="preserve">CU-240 28X14</t>
  </si>
  <si>
    <t xml:space="preserve">2402815</t>
  </si>
  <si>
    <t xml:space="preserve">CU-240 28X15</t>
  </si>
  <si>
    <t xml:space="preserve">2402816</t>
  </si>
  <si>
    <t xml:space="preserve">CU-240 28X16</t>
  </si>
  <si>
    <t xml:space="preserve">2402818</t>
  </si>
  <si>
    <t xml:space="preserve">CU-240 28X18</t>
  </si>
  <si>
    <t xml:space="preserve">2402822</t>
  </si>
  <si>
    <t xml:space="preserve">CU-240 28X22</t>
  </si>
  <si>
    <t xml:space="preserve">2403518</t>
  </si>
  <si>
    <t xml:space="preserve">CU-240 35X18</t>
  </si>
  <si>
    <t xml:space="preserve">2403522</t>
  </si>
  <si>
    <t xml:space="preserve">CU-240 35X22</t>
  </si>
  <si>
    <t xml:space="preserve">2403528</t>
  </si>
  <si>
    <t xml:space="preserve">CU-240 35X28</t>
  </si>
  <si>
    <t xml:space="preserve">2404222</t>
  </si>
  <si>
    <t xml:space="preserve">CU-240 42X22</t>
  </si>
  <si>
    <t xml:space="preserve">2404228</t>
  </si>
  <si>
    <t xml:space="preserve">CU-240 42X28</t>
  </si>
  <si>
    <t xml:space="preserve">2404235</t>
  </si>
  <si>
    <t xml:space="preserve">CU-240 42X35</t>
  </si>
  <si>
    <t xml:space="preserve">2405435</t>
  </si>
  <si>
    <t xml:space="preserve">CU-240 54X35</t>
  </si>
  <si>
    <t xml:space="preserve">2405442</t>
  </si>
  <si>
    <t xml:space="preserve">CU-240 54X42</t>
  </si>
  <si>
    <t xml:space="preserve">2406454</t>
  </si>
  <si>
    <t xml:space="preserve">CU-240 64X54</t>
  </si>
  <si>
    <t xml:space="preserve">24066754</t>
  </si>
  <si>
    <t xml:space="preserve">CU-240 66,7X54 ( 2 5/8 )</t>
  </si>
  <si>
    <t xml:space="preserve">24066764</t>
  </si>
  <si>
    <t xml:space="preserve">CU-240 66,7X64 ( 2 5/8 )</t>
  </si>
  <si>
    <t xml:space="preserve">24076164</t>
  </si>
  <si>
    <t xml:space="preserve">CU-240 76,1X64</t>
  </si>
  <si>
    <t xml:space="preserve">240794667</t>
  </si>
  <si>
    <t xml:space="preserve">CU-240 79,4X66,7 ( 3 1/8X2 5/8 )</t>
  </si>
  <si>
    <t xml:space="preserve">240889761</t>
  </si>
  <si>
    <t xml:space="preserve">CU-240 88,9X76,1</t>
  </si>
  <si>
    <t xml:space="preserve">REDUCCIÓN 243 MH</t>
  </si>
  <si>
    <t xml:space="preserve">REDUCCIÓN MH</t>
  </si>
  <si>
    <t xml:space="preserve">FITTING REDUCER CxF</t>
  </si>
  <si>
    <t xml:space="preserve">REDUCTION MF</t>
  </si>
  <si>
    <t xml:space="preserve">243108</t>
  </si>
  <si>
    <t xml:space="preserve">CU-243 10X8</t>
  </si>
  <si>
    <t xml:space="preserve">2431210</t>
  </si>
  <si>
    <t xml:space="preserve">CU-243 12X10</t>
  </si>
  <si>
    <t xml:space="preserve">2431410</t>
  </si>
  <si>
    <t xml:space="preserve">CU-243 14X10</t>
  </si>
  <si>
    <t xml:space="preserve">2431412</t>
  </si>
  <si>
    <t xml:space="preserve">CU-243 14X12</t>
  </si>
  <si>
    <t xml:space="preserve">2431510</t>
  </si>
  <si>
    <t xml:space="preserve">CU-243 15X10</t>
  </si>
  <si>
    <t xml:space="preserve">2431510RL</t>
  </si>
  <si>
    <t xml:space="preserve">CU-243 15X10 LONG</t>
  </si>
  <si>
    <t xml:space="preserve">2431512</t>
  </si>
  <si>
    <t xml:space="preserve">CU-243 15X12</t>
  </si>
  <si>
    <t xml:space="preserve">2431514</t>
  </si>
  <si>
    <t xml:space="preserve">CU-243 15X14</t>
  </si>
  <si>
    <t xml:space="preserve">243158RL</t>
  </si>
  <si>
    <t xml:space="preserve">CU-243 15X8 LONG</t>
  </si>
  <si>
    <t xml:space="preserve">2431612</t>
  </si>
  <si>
    <t xml:space="preserve">CU-243 16X12</t>
  </si>
  <si>
    <t xml:space="preserve">2431614</t>
  </si>
  <si>
    <t xml:space="preserve">CU-243 16X14</t>
  </si>
  <si>
    <t xml:space="preserve">2431615</t>
  </si>
  <si>
    <t xml:space="preserve">CU-243 16X15</t>
  </si>
  <si>
    <t xml:space="preserve">2431812</t>
  </si>
  <si>
    <t xml:space="preserve">CU-243 18X12</t>
  </si>
  <si>
    <t xml:space="preserve">2431814</t>
  </si>
  <si>
    <t xml:space="preserve">CU-243 18X14</t>
  </si>
  <si>
    <t xml:space="preserve">2431815</t>
  </si>
  <si>
    <t xml:space="preserve">CU-243 18X15</t>
  </si>
  <si>
    <t xml:space="preserve">2431816</t>
  </si>
  <si>
    <t xml:space="preserve">CU-243 18X16</t>
  </si>
  <si>
    <t xml:space="preserve">2432212</t>
  </si>
  <si>
    <t xml:space="preserve">CU-243 22X12</t>
  </si>
  <si>
    <t xml:space="preserve">2432214</t>
  </si>
  <si>
    <t xml:space="preserve">CU-243 22X14</t>
  </si>
  <si>
    <t xml:space="preserve">2432216</t>
  </si>
  <si>
    <t xml:space="preserve">CU-243 22X16</t>
  </si>
  <si>
    <t xml:space="preserve">2432218</t>
  </si>
  <si>
    <t xml:space="preserve">CU-243 22X18</t>
  </si>
  <si>
    <t xml:space="preserve">2432812</t>
  </si>
  <si>
    <t xml:space="preserve">CU-243 28X12</t>
  </si>
  <si>
    <t xml:space="preserve">2432814</t>
  </si>
  <si>
    <t xml:space="preserve">CU-243 28X14</t>
  </si>
  <si>
    <t xml:space="preserve">2432815</t>
  </si>
  <si>
    <t xml:space="preserve">CU-243 28X15</t>
  </si>
  <si>
    <t xml:space="preserve">2432816</t>
  </si>
  <si>
    <t xml:space="preserve">CU-243 28X16</t>
  </si>
  <si>
    <t xml:space="preserve">2432818</t>
  </si>
  <si>
    <t xml:space="preserve">CU-243 28X18</t>
  </si>
  <si>
    <t xml:space="preserve">2432822</t>
  </si>
  <si>
    <t xml:space="preserve">CU-243 28X22</t>
  </si>
  <si>
    <t xml:space="preserve">2433518</t>
  </si>
  <si>
    <t xml:space="preserve">CU-243 35X18</t>
  </si>
  <si>
    <t xml:space="preserve">2433522</t>
  </si>
  <si>
    <t xml:space="preserve">CU-243 35X22</t>
  </si>
  <si>
    <t xml:space="preserve">2433528</t>
  </si>
  <si>
    <t xml:space="preserve">CU-243 35X28</t>
  </si>
  <si>
    <t xml:space="preserve">2434222</t>
  </si>
  <si>
    <t xml:space="preserve">CU-243 42X22</t>
  </si>
  <si>
    <t xml:space="preserve">2434228</t>
  </si>
  <si>
    <t xml:space="preserve">CU-243 42X28</t>
  </si>
  <si>
    <t xml:space="preserve">2434235</t>
  </si>
  <si>
    <t xml:space="preserve">CU-243 42X35</t>
  </si>
  <si>
    <t xml:space="preserve">2435435</t>
  </si>
  <si>
    <t xml:space="preserve">CU-243 54X35</t>
  </si>
  <si>
    <t xml:space="preserve">2435442</t>
  </si>
  <si>
    <t xml:space="preserve">CU-243 54X42</t>
  </si>
  <si>
    <t xml:space="preserve">2436435</t>
  </si>
  <si>
    <t xml:space="preserve">CU-243 64X35</t>
  </si>
  <si>
    <t xml:space="preserve">2436442</t>
  </si>
  <si>
    <t xml:space="preserve">CU-243 64X42</t>
  </si>
  <si>
    <t xml:space="preserve">2436454</t>
  </si>
  <si>
    <t xml:space="preserve">CU-243 64X54</t>
  </si>
  <si>
    <t xml:space="preserve">24366754</t>
  </si>
  <si>
    <t xml:space="preserve">CU-243 66,7X54 ( 2 5/8 )</t>
  </si>
  <si>
    <t xml:space="preserve">24366764</t>
  </si>
  <si>
    <t xml:space="preserve">CU-243 66,7X64 ( 2 5/8 )</t>
  </si>
  <si>
    <t xml:space="preserve">24376154</t>
  </si>
  <si>
    <t xml:space="preserve">CU-243 76,1X54 mm</t>
  </si>
  <si>
    <t xml:space="preserve">24376164</t>
  </si>
  <si>
    <t xml:space="preserve">CU-243 76,1X64</t>
  </si>
  <si>
    <t xml:space="preserve">243794667</t>
  </si>
  <si>
    <t xml:space="preserve">CU-243 79,4X66,7 ( 3 1/8X2 5/8 )</t>
  </si>
  <si>
    <t xml:space="preserve">243889761</t>
  </si>
  <si>
    <t xml:space="preserve">243 88,9X76,1</t>
  </si>
  <si>
    <t xml:space="preserve">2432215</t>
  </si>
  <si>
    <t xml:space="preserve">CU-243 22X15</t>
  </si>
  <si>
    <t xml:space="preserve">MANGUITOS</t>
  </si>
  <si>
    <t xml:space="preserve">MANGUITO HH</t>
  </si>
  <si>
    <t xml:space="preserve">STRAIGHT COUPLING CxC</t>
  </si>
  <si>
    <t xml:space="preserve">MANCHON FF</t>
  </si>
  <si>
    <t xml:space="preserve">27028</t>
  </si>
  <si>
    <t xml:space="preserve">CU-270 28</t>
  </si>
  <si>
    <t xml:space="preserve">27035</t>
  </si>
  <si>
    <t xml:space="preserve">CU-270 35</t>
  </si>
  <si>
    <t xml:space="preserve">27042</t>
  </si>
  <si>
    <t xml:space="preserve">CU-270 42</t>
  </si>
  <si>
    <t xml:space="preserve">27054</t>
  </si>
  <si>
    <t xml:space="preserve">CU-270 54</t>
  </si>
  <si>
    <t xml:space="preserve">27064</t>
  </si>
  <si>
    <t xml:space="preserve">CU-270 64</t>
  </si>
  <si>
    <t xml:space="preserve">270667</t>
  </si>
  <si>
    <t xml:space="preserve">CU-270 66,7 ( 2 5/8" )</t>
  </si>
  <si>
    <t xml:space="preserve">27076</t>
  </si>
  <si>
    <t xml:space="preserve">CU-270 76,1</t>
  </si>
  <si>
    <t xml:space="preserve">270794</t>
  </si>
  <si>
    <t xml:space="preserve">CU-270 79,4 ( 3 1/8" )</t>
  </si>
  <si>
    <t xml:space="preserve">270889</t>
  </si>
  <si>
    <t xml:space="preserve">CU 270 88,9</t>
  </si>
  <si>
    <t xml:space="preserve">MANGUITO ELECTROLITICO</t>
  </si>
  <si>
    <t xml:space="preserve">MATERIAL POLIAMIDA 6</t>
  </si>
  <si>
    <t xml:space="preserve">ALF00300</t>
  </si>
  <si>
    <t xml:space="preserve">MANGUITO ELECT. DE 1/2"</t>
  </si>
  <si>
    <t xml:space="preserve">ALF00301</t>
  </si>
  <si>
    <t xml:space="preserve">MANGUITO ELECT. DE 3/4"</t>
  </si>
  <si>
    <t xml:space="preserve">ALF00302</t>
  </si>
  <si>
    <t xml:space="preserve">MANGUITO ELECT. DE 1"</t>
  </si>
  <si>
    <t xml:space="preserve">ALF00303</t>
  </si>
  <si>
    <t xml:space="preserve">MANGUITO ELECT. DE 1 1/4"</t>
  </si>
  <si>
    <t xml:space="preserve">ALF00304</t>
  </si>
  <si>
    <t xml:space="preserve">MANGUITO ELECT. DE 1 1/2"</t>
  </si>
  <si>
    <t xml:space="preserve">ALF00305</t>
  </si>
  <si>
    <t xml:space="preserve">MANGUITO ELECT. DE 2"</t>
  </si>
  <si>
    <t xml:space="preserve">JUNTAS</t>
  </si>
  <si>
    <t xml:space="preserve">JUNTAS DE GOMA PARA RACORES ABOCARDADOS</t>
  </si>
  <si>
    <t xml:space="preserve">S/ UNE-EN 549/96</t>
  </si>
  <si>
    <t xml:space="preserve">ALF00058</t>
  </si>
  <si>
    <t xml:space="preserve">JTA. GOMA GAS 3/8 (11x15x2)</t>
  </si>
  <si>
    <t xml:space="preserve">ALF00056</t>
  </si>
  <si>
    <t xml:space="preserve">JTA. GOMA GAS 1/2  (14x18,5x2)</t>
  </si>
  <si>
    <t xml:space="preserve">ALF00057</t>
  </si>
  <si>
    <t xml:space="preserve">JTA. GOMA GAS  3/4  (18x23,5x2)</t>
  </si>
  <si>
    <t xml:space="preserve">ALF00060</t>
  </si>
  <si>
    <t xml:space="preserve">JTA. GOMA GAS  20/150  (12x17x2)</t>
  </si>
  <si>
    <t xml:space="preserve">ALF00059</t>
  </si>
  <si>
    <t xml:space="preserve">JTA. GOMA GAS 1" (24x30x2,5)</t>
  </si>
  <si>
    <t xml:space="preserve">ALF00061</t>
  </si>
  <si>
    <t xml:space="preserve">JTA. GOMA GAS 1.1/4  (29x37,5x2,5)</t>
  </si>
  <si>
    <t xml:space="preserve">ALF00062</t>
  </si>
  <si>
    <t xml:space="preserve">JTA. GOMA GAS  1.1/2 (37x44x2,5)</t>
  </si>
  <si>
    <t xml:space="preserve">ALF00063</t>
  </si>
  <si>
    <t xml:space="preserve">JTA. GOMA GAS 7/8 (22x27x2,5)</t>
  </si>
  <si>
    <t xml:space="preserve">ALF00064</t>
  </si>
  <si>
    <t xml:space="preserve">JTA. GOMA GAS  2 (46x56x2,5)</t>
  </si>
  <si>
    <t xml:space="preserve">ALF00092</t>
  </si>
  <si>
    <t xml:space="preserve">JTA. GOMA GAS  2.1/2 (56x69x4)</t>
  </si>
  <si>
    <t xml:space="preserve">ALF00099</t>
  </si>
  <si>
    <t xml:space="preserve">JTA. GOMA GAS ( 36.14 )</t>
  </si>
  <si>
    <t xml:space="preserve">JUNTAS DE GOMA PLANA ANCHA PARA RACORES CON ASIENTO PLANO</t>
  </si>
  <si>
    <t xml:space="preserve">ALF00058AP</t>
  </si>
  <si>
    <t xml:space="preserve">JTA. GOMA PLANA GAS 3/8  (8x15x2)</t>
  </si>
  <si>
    <t xml:space="preserve">ALF00056AP</t>
  </si>
  <si>
    <t xml:space="preserve">JTA. GOMA PLANA GAS 1/2  (10x19x2)</t>
  </si>
  <si>
    <t xml:space="preserve">ALF00057AP</t>
  </si>
  <si>
    <t xml:space="preserve">JTA. GOMA PLANA GAS 3/4 (13x23,5x2)</t>
  </si>
  <si>
    <t xml:space="preserve">ALF00059AP</t>
  </si>
  <si>
    <t xml:space="preserve">JTA. GOMA PLANA GAS 1´  (20x30x2,5)</t>
  </si>
  <si>
    <t xml:space="preserve">ALF00062AP</t>
  </si>
  <si>
    <t xml:space="preserve">JTA. GOMA PLANA GAS 1´1/2  (30x44x2,5)</t>
  </si>
  <si>
    <t xml:space="preserve">CONEXIONES PARA GAS</t>
  </si>
  <si>
    <t xml:space="preserve">FLEXIBLE METALICO GASLINK CON VALVULA DE SEGURIDAD (S/ UNE 60715/2)</t>
  </si>
  <si>
    <t xml:space="preserve">Para la conexión de aparatos móviles a gas: cocinas, lavadoras, estufas, ...</t>
  </si>
  <si>
    <t xml:space="preserve">que utilicen como combustible gases de la 1ª, 2ª y 3ª familia.</t>
  </si>
  <si>
    <t xml:space="preserve">Presión máx: 0,4bar </t>
  </si>
  <si>
    <t xml:space="preserve">GLK50189</t>
  </si>
  <si>
    <t xml:space="preserve">Gaslink c/v 1/2-H1/2 600mm</t>
  </si>
  <si>
    <t xml:space="preserve">GLK50188</t>
  </si>
  <si>
    <t xml:space="preserve">Gaslink c/v 1/2-M1/2 600mm</t>
  </si>
  <si>
    <t xml:space="preserve">GLK50187</t>
  </si>
  <si>
    <t xml:space="preserve">Gaslink c/v 1/2-H1/2 1000mm</t>
  </si>
  <si>
    <t xml:space="preserve">GLK50186</t>
  </si>
  <si>
    <t xml:space="preserve">Gaslink c/v 1/2-M1/2 1000mm</t>
  </si>
  <si>
    <t xml:space="preserve">GLK50184</t>
  </si>
  <si>
    <t xml:space="preserve">Gaslink c/v 1/2-H1/2 1500mm</t>
  </si>
  <si>
    <t xml:space="preserve">GLK50185</t>
  </si>
  <si>
    <t xml:space="preserve">Gaslink c/v 1/2-M1/2 1500mm</t>
  </si>
  <si>
    <t xml:space="preserve">FLEXIBLE METALICO GASLINK PARA INSTALACIONES FIJAS A GAS (S/ UNE 60173/2)</t>
  </si>
  <si>
    <t xml:space="preserve">Para la conexión de aparatos fijos a gas: Calderas de calefación, encimeras, hornos, </t>
  </si>
  <si>
    <t xml:space="preserve">radiadores murales, ...que utilicen como combustible gases de la 1ª, 2ª y 3ª familia; </t>
  </si>
  <si>
    <t xml:space="preserve">así como para la conexión de la salida del regulador de las botellas de G.L.P a aparatos </t>
  </si>
  <si>
    <t xml:space="preserve">de consumo.</t>
  </si>
  <si>
    <t xml:space="preserve">GLK50900</t>
  </si>
  <si>
    <t xml:space="preserve">Gaslink H1/2-H1/2 400mm</t>
  </si>
  <si>
    <t xml:space="preserve">GLK50901</t>
  </si>
  <si>
    <t xml:space="preserve">Gaslink H1/2-H1/2 600mm</t>
  </si>
  <si>
    <t xml:space="preserve">GLK50903</t>
  </si>
  <si>
    <t xml:space="preserve">Gaslink H1/2-H1/2 800mm</t>
  </si>
  <si>
    <t xml:space="preserve">GLK50904</t>
  </si>
  <si>
    <t xml:space="preserve">Gaslink H1/2-H1/2 1000mm</t>
  </si>
  <si>
    <t xml:space="preserve">GLK50905</t>
  </si>
  <si>
    <t xml:space="preserve">Gaslink H1/2-H1/2 1500mm</t>
  </si>
  <si>
    <t xml:space="preserve">FLEXIBLE METALICO GASLINK EXTENSIBLE DN12  (S/ UNE60713/1)</t>
  </si>
  <si>
    <t xml:space="preserve">Para la conexión de aparatos fijos a gas: Calderas de calefacción, calentadores de agua,</t>
  </si>
  <si>
    <t xml:space="preserve">encimeras, hornos, radiadores murales, quemadores, ..., que utilicen como </t>
  </si>
  <si>
    <t xml:space="preserve">combustible de la 1ª, 2ª o 3ª familia, alimentados a presiones no superiores a 0,4bar.</t>
  </si>
  <si>
    <t xml:space="preserve">GLK50950</t>
  </si>
  <si>
    <t xml:space="preserve">GASLINK EXT HH1/2´ L. 200/400 mm</t>
  </si>
  <si>
    <t xml:space="preserve">GLK50951</t>
  </si>
  <si>
    <t xml:space="preserve">GASLINK EXT HH1/2´ L. 500/1000 mm</t>
  </si>
  <si>
    <t xml:space="preserve">GLK50952</t>
  </si>
  <si>
    <t xml:space="preserve">GASLINK EXT HH1/2´ L. 750/1500 mm</t>
  </si>
  <si>
    <t xml:space="preserve">GLK50953</t>
  </si>
  <si>
    <t xml:space="preserve">GASLINK EXT HH1/2´ L. 1000/2000 mm</t>
  </si>
  <si>
    <t xml:space="preserve">GLK50960</t>
  </si>
  <si>
    <t xml:space="preserve">GASLINK EXT HH1/2´ m20/150 L. 200/400 mm</t>
  </si>
  <si>
    <t xml:space="preserve">GLK50961</t>
  </si>
  <si>
    <t xml:space="preserve">GASLINK EXT HH1/2´ m20/150 L. 500/1000 mm</t>
  </si>
  <si>
    <t xml:space="preserve">GLK50962</t>
  </si>
  <si>
    <t xml:space="preserve">GASLINK EXT HH1/2´ m20/150 L. 750/1500 mm</t>
  </si>
  <si>
    <t xml:space="preserve">GLK50970</t>
  </si>
  <si>
    <t xml:space="preserve">GASLINK EXT HH1/2´3/4´ L. 200/400 mm</t>
  </si>
  <si>
    <t xml:space="preserve">GLK50971</t>
  </si>
  <si>
    <t xml:space="preserve">GASLINK EXT HH1/2´3/4´ L. 500/1000 mm</t>
  </si>
  <si>
    <t xml:space="preserve">FLEXIBLE METALICO GASLINK EXTENSIBLE DN16(S/ UNE60713/1)</t>
  </si>
  <si>
    <t xml:space="preserve">GLK50980</t>
  </si>
  <si>
    <t xml:space="preserve">GASLINK EXT HH´3/4´ L. 200/400 mm</t>
  </si>
  <si>
    <t xml:space="preserve">GLK50981</t>
  </si>
  <si>
    <t xml:space="preserve">GASLINK EXT HH 3/4´ L. 500/1000 mm</t>
  </si>
  <si>
    <t xml:space="preserve">* CONSULTAR OTRAS MEDIDAS</t>
  </si>
  <si>
    <t xml:space="preserve">ABRAZADERAS SENCILLAS</t>
  </si>
  <si>
    <t xml:space="preserve">PLÁSTICO P.P.C.</t>
  </si>
  <si>
    <t xml:space="preserve">INSERTO DE LATON M6</t>
  </si>
  <si>
    <t xml:space="preserve">ALF00400</t>
  </si>
  <si>
    <t xml:space="preserve">ABRAZADERA DE 8 MM. SENCILLAS</t>
  </si>
  <si>
    <t xml:space="preserve">ALF00401</t>
  </si>
  <si>
    <t xml:space="preserve">ABRAZADERA DE 10 MM. SENCILLAS</t>
  </si>
  <si>
    <t xml:space="preserve">ALF00402</t>
  </si>
  <si>
    <t xml:space="preserve">ABRAZADERA DE 12 MM. SENCILLAS</t>
  </si>
  <si>
    <t xml:space="preserve">ALF00403</t>
  </si>
  <si>
    <t xml:space="preserve">ABRAZADERA DE 14-15 MM. SENCILLAS</t>
  </si>
  <si>
    <t xml:space="preserve">ALF00404</t>
  </si>
  <si>
    <t xml:space="preserve">ABRAZADERA DE 16-18 MM. SENCILLAS</t>
  </si>
  <si>
    <t xml:space="preserve">ALF00405</t>
  </si>
  <si>
    <t xml:space="preserve">ABRAZADERA DE 20-22 MM. SENCILLAS</t>
  </si>
  <si>
    <t xml:space="preserve">ALF00406</t>
  </si>
  <si>
    <t xml:space="preserve">ABRAZADERA DE 28 MM. SENCILLAS</t>
  </si>
  <si>
    <t xml:space="preserve">ALF00407</t>
  </si>
  <si>
    <t xml:space="preserve">ABRAZADERA DE 35 MM. SENCILLAS</t>
  </si>
  <si>
    <t xml:space="preserve">ALF00408</t>
  </si>
  <si>
    <t xml:space="preserve">ABRAZADERA DE 42 MM. SENCILLAS</t>
  </si>
  <si>
    <t xml:space="preserve">ABRAZADERAS DOBLE</t>
  </si>
  <si>
    <t xml:space="preserve">INSERTO DE LATÓN M6</t>
  </si>
  <si>
    <t xml:space="preserve">ALF00409</t>
  </si>
  <si>
    <t xml:space="preserve">ABRAZADERA DE 8 MM. DOBLE</t>
  </si>
  <si>
    <t xml:space="preserve">ALF00410</t>
  </si>
  <si>
    <t xml:space="preserve">ABRAZADERA DE 10 MM. DOBLE</t>
  </si>
  <si>
    <t xml:space="preserve">ALF00411</t>
  </si>
  <si>
    <t xml:space="preserve">ABRAZADERA DE 12 MM. DOBLE</t>
  </si>
  <si>
    <t xml:space="preserve">ALF00412</t>
  </si>
  <si>
    <t xml:space="preserve">ABRAZADERA DE 14-15 MM. DOBLE</t>
  </si>
  <si>
    <t xml:space="preserve">ALF00413</t>
  </si>
  <si>
    <t xml:space="preserve">ABRAZADERA DE 16-18 MM. DOBLE</t>
  </si>
  <si>
    <t xml:space="preserve">ALF00414</t>
  </si>
  <si>
    <t xml:space="preserve">ABRAZADERA DE 20-22 MM. DOBLE</t>
  </si>
  <si>
    <t xml:space="preserve">ALF00415</t>
  </si>
  <si>
    <t xml:space="preserve">ABRAZADERA DE 28 MM. DOBLE</t>
  </si>
  <si>
    <t xml:space="preserve">ALF00416</t>
  </si>
  <si>
    <t xml:space="preserve">CONJUNTO DE M6X30 CON TACO DOBLE</t>
  </si>
  <si>
    <t xml:space="preserve">PURGADOR</t>
  </si>
  <si>
    <t xml:space="preserve">ALF00350</t>
  </si>
  <si>
    <t xml:space="preserve">PURGADOR ROSCA DE 1/8"</t>
  </si>
  <si>
    <t xml:space="preserve">ALF00351</t>
  </si>
  <si>
    <t xml:space="preserve">PURGADOR SOLDAR DE 12</t>
  </si>
  <si>
    <t xml:space="preserve">ALF00352</t>
  </si>
  <si>
    <t xml:space="preserve">PURGADOR SOLDAR DE 15</t>
  </si>
  <si>
    <t xml:space="preserve">ALF00353</t>
  </si>
  <si>
    <t xml:space="preserve">TOMA PETERSON DE 1/4"</t>
  </si>
  <si>
    <t xml:space="preserve">ALF00354</t>
  </si>
  <si>
    <t xml:space="preserve">AGUJA COMPROBADOR PETERSON</t>
  </si>
  <si>
    <t xml:space="preserve">SOPORTE FRONTAL</t>
  </si>
  <si>
    <t xml:space="preserve">SOPORTE DE CONTADOR DE GAS G-4</t>
  </si>
  <si>
    <t xml:space="preserve">PINTADO GRIS RAL 9002</t>
  </si>
  <si>
    <t xml:space="preserve">ALF00500</t>
  </si>
  <si>
    <t xml:space="preserve">SOPORTE CONTADOR FRONTAL</t>
  </si>
  <si>
    <t xml:space="preserve">SOPORTE LATERAL</t>
  </si>
  <si>
    <t xml:space="preserve">SOPORTE GAS G-4</t>
  </si>
  <si>
    <t xml:space="preserve">ALF00501</t>
  </si>
  <si>
    <t xml:space="preserve">SOPORTE CONTADOR LATERAL</t>
  </si>
  <si>
    <t xml:space="preserve">TUERCAS NORMAL</t>
  </si>
  <si>
    <t xml:space="preserve">NUT</t>
  </si>
  <si>
    <t xml:space="preserve">ECROU</t>
  </si>
  <si>
    <t xml:space="preserve">ALF00087</t>
  </si>
  <si>
    <t xml:space="preserve">TUERCA 1/2  NORMAL DM. 11,2</t>
  </si>
  <si>
    <t xml:space="preserve">Consultar</t>
  </si>
  <si>
    <t xml:space="preserve">ALF00016</t>
  </si>
  <si>
    <t xml:space="preserve">TUERCA 1/2  NORMAL DM.12,5</t>
  </si>
  <si>
    <t xml:space="preserve">ALF00003</t>
  </si>
  <si>
    <t xml:space="preserve">TUERCA 1/2  NORMAL DM. 14,7</t>
  </si>
  <si>
    <t xml:space="preserve">ALF00515</t>
  </si>
  <si>
    <t xml:space="preserve">TUERCA 1/2  REFORZADA DM. 14,7</t>
  </si>
  <si>
    <t xml:space="preserve">ALF00005</t>
  </si>
  <si>
    <t xml:space="preserve">TUERCA 3/4  NORMAL DM. 14,7</t>
  </si>
  <si>
    <t xml:space="preserve">ALF00006</t>
  </si>
  <si>
    <t xml:space="preserve">TUERCA 3/4  NORMAL DM. 16,5</t>
  </si>
  <si>
    <t xml:space="preserve">ALF00007</t>
  </si>
  <si>
    <t xml:space="preserve">TUERCA 3/4  NORMAL DM. 19</t>
  </si>
  <si>
    <t xml:space="preserve">ALF00520</t>
  </si>
  <si>
    <t xml:space="preserve">TUERCA 3/4  DM. 21</t>
  </si>
  <si>
    <t xml:space="preserve">ALF00531</t>
  </si>
  <si>
    <t xml:space="preserve">TUERCA 3/4  DM. 22</t>
  </si>
  <si>
    <t xml:space="preserve">ALF00020</t>
  </si>
  <si>
    <t xml:space="preserve">TUERCA 3/4  REFORZADA DM. 19</t>
  </si>
  <si>
    <t xml:space="preserve">ALF00508</t>
  </si>
  <si>
    <t xml:space="preserve">TUERCA 20X150  DM. 14,3</t>
  </si>
  <si>
    <t xml:space="preserve">ALF00018</t>
  </si>
  <si>
    <t xml:space="preserve">TUERCA 20X150 GAS DM. 14,7</t>
  </si>
  <si>
    <t xml:space="preserve">ALF00509</t>
  </si>
  <si>
    <t xml:space="preserve">TUERCA 20X150  DM. 15,2</t>
  </si>
  <si>
    <t xml:space="preserve">ALF00013</t>
  </si>
  <si>
    <t xml:space="preserve">TUERCA 20X150 GAS DM. 15,4</t>
  </si>
  <si>
    <t xml:space="preserve">ALF00014</t>
  </si>
  <si>
    <t xml:space="preserve">TUERCA 1" NORMAL DM. 23</t>
  </si>
  <si>
    <t xml:space="preserve">ALF00008</t>
  </si>
  <si>
    <t xml:space="preserve">TUERCA 1" NORMAL DM. 24,7</t>
  </si>
  <si>
    <t xml:space="preserve">ALF00101</t>
  </si>
  <si>
    <t xml:space="preserve">TUERCA 1" 1/4 DM. 28,5</t>
  </si>
  <si>
    <t xml:space="preserve">ALF00002</t>
  </si>
  <si>
    <t xml:space="preserve">TUERCA 1" 1/4 DM. 31,5</t>
  </si>
  <si>
    <t xml:space="preserve">ALF000503</t>
  </si>
  <si>
    <t xml:space="preserve">TUERCA 1" 1/4 DM. 36</t>
  </si>
  <si>
    <t xml:space="preserve">ALF00032</t>
  </si>
  <si>
    <t xml:space="preserve">TUERCA 1" 1/2 DM.38,5</t>
  </si>
  <si>
    <t xml:space="preserve">ALF00033</t>
  </si>
  <si>
    <t xml:space="preserve">TUERCA 2" DM. 48</t>
  </si>
  <si>
    <t xml:space="preserve">TUERCAS PRECINTO</t>
  </si>
  <si>
    <t xml:space="preserve">NUT WITH LOCKING</t>
  </si>
  <si>
    <t xml:space="preserve">ECROU AVEC TROU</t>
  </si>
  <si>
    <t xml:space="preserve">ALF00029</t>
  </si>
  <si>
    <t xml:space="preserve">TUERCA 1/2  PRECINTO DM. 12,5</t>
  </si>
  <si>
    <t xml:space="preserve">ALF00031</t>
  </si>
  <si>
    <t xml:space="preserve">TUERCA 1/2  PRECINTO DM. 14,7</t>
  </si>
  <si>
    <t xml:space="preserve">ALF00017</t>
  </si>
  <si>
    <t xml:space="preserve">TUERCA 3/4  PRECINTO DM. 16,5</t>
  </si>
  <si>
    <t xml:space="preserve">ALF00001</t>
  </si>
  <si>
    <t xml:space="preserve">TUERCA 3/4  PRECINTO DM. 19</t>
  </si>
  <si>
    <t xml:space="preserve">ALF00521</t>
  </si>
  <si>
    <t xml:space="preserve">TUERCA 3/4  PRECINTO DM. 21</t>
  </si>
  <si>
    <t xml:space="preserve">ALF00514</t>
  </si>
  <si>
    <t xml:space="preserve">TUERCA 3/4  PRECINTO DM. 22</t>
  </si>
  <si>
    <t xml:space="preserve">ALF00011</t>
  </si>
  <si>
    <t xml:space="preserve">TUERCA 7/8  PRECINTO DM. 23</t>
  </si>
  <si>
    <t xml:space="preserve">ALF00209</t>
  </si>
  <si>
    <t xml:space="preserve">TUERCA 7/8  PRECINTO DM. 25</t>
  </si>
  <si>
    <t xml:space="preserve">ALF00522</t>
  </si>
  <si>
    <t xml:space="preserve">TUERCA 7/8 PRECINTO DM. 26</t>
  </si>
  <si>
    <t xml:space="preserve">ALF00523</t>
  </si>
  <si>
    <t xml:space="preserve">TUERCA 7/8 PRECINTO DM. 26,3</t>
  </si>
  <si>
    <t xml:space="preserve">ALF00090</t>
  </si>
  <si>
    <t xml:space="preserve">TUERCA 1" PRECINTO DM 23</t>
  </si>
  <si>
    <t xml:space="preserve">ALF00009</t>
  </si>
  <si>
    <t xml:space="preserve">TUERCA 1"  PRECINTO DM. 24,7</t>
  </si>
  <si>
    <t xml:space="preserve">ALF00103</t>
  </si>
  <si>
    <t xml:space="preserve">TUERCA 1" 1/4 PRECINTO DM 28,5</t>
  </si>
  <si>
    <t xml:space="preserve">ALF00026</t>
  </si>
  <si>
    <t xml:space="preserve">TUERCA 1" 1/4 PRECINTO DM. 31,5</t>
  </si>
  <si>
    <t xml:space="preserve">ALF00524</t>
  </si>
  <si>
    <t xml:space="preserve">TUERCA 1" 1/4 PRECINTO DM. 34</t>
  </si>
  <si>
    <t xml:space="preserve">ALF00512</t>
  </si>
  <si>
    <t xml:space="preserve">TUERCA 1" 1/4 DM. 35 PRECINTO</t>
  </si>
  <si>
    <t xml:space="preserve">ALF00104</t>
  </si>
  <si>
    <t xml:space="preserve">TUERCA 1" 1/2 PRECINTO DM. 38,5</t>
  </si>
  <si>
    <t xml:space="preserve">ALF00118</t>
  </si>
  <si>
    <t xml:space="preserve">TUERCA 1" 1/2 PRECINTO DIAM.42</t>
  </si>
  <si>
    <t xml:space="preserve">ALF00015</t>
  </si>
  <si>
    <t xml:space="preserve">TUERCA 2" DM. 48 PRECINTO</t>
  </si>
  <si>
    <t xml:space="preserve">ALF00065</t>
  </si>
  <si>
    <t xml:space="preserve">TUERCA 2" 1/2 PRECINTO DM. 64,5</t>
  </si>
  <si>
    <t xml:space="preserve">BATERIAS CENTRALIZADAS DE GAS BAJA PRESIÓN</t>
  </si>
  <si>
    <t xml:space="preserve">Medida</t>
  </si>
  <si>
    <t xml:space="preserve">BP20000000000</t>
  </si>
  <si>
    <t xml:space="preserve">BP 2  Nº CONT. 2</t>
  </si>
  <si>
    <t xml:space="preserve">910x300</t>
  </si>
  <si>
    <t xml:space="preserve">BP21000000000</t>
  </si>
  <si>
    <t xml:space="preserve">BP 2+1  Nº CONT. 3</t>
  </si>
  <si>
    <t xml:space="preserve">910x600</t>
  </si>
  <si>
    <t xml:space="preserve">BP30000000000</t>
  </si>
  <si>
    <t xml:space="preserve">BP 3  Nº CONT. 3</t>
  </si>
  <si>
    <t xml:space="preserve">1260x300</t>
  </si>
  <si>
    <t xml:space="preserve">BP22000000000</t>
  </si>
  <si>
    <t xml:space="preserve">BP 2+2  Nº CONT. 4</t>
  </si>
  <si>
    <t xml:space="preserve">BP40000000000</t>
  </si>
  <si>
    <t xml:space="preserve">BP 4  Nº CONT. 4</t>
  </si>
  <si>
    <t xml:space="preserve">1610x300</t>
  </si>
  <si>
    <t xml:space="preserve">BP22100000000</t>
  </si>
  <si>
    <t xml:space="preserve">BP 2+2+1 Nº CONT. 5</t>
  </si>
  <si>
    <t xml:space="preserve">910x900</t>
  </si>
  <si>
    <t xml:space="preserve">BP32000000000</t>
  </si>
  <si>
    <t xml:space="preserve">BP 3+2  Nº CONT. 5</t>
  </si>
  <si>
    <t xml:space="preserve">1260x600</t>
  </si>
  <si>
    <t xml:space="preserve">BP50000000000</t>
  </si>
  <si>
    <t xml:space="preserve">BP 5  Nº CONT. 5</t>
  </si>
  <si>
    <t xml:space="preserve">1960x300</t>
  </si>
  <si>
    <t xml:space="preserve">BP22200000000</t>
  </si>
  <si>
    <t xml:space="preserve">BP 2+2+2 Nº CONT. 6</t>
  </si>
  <si>
    <t xml:space="preserve">BP33000000000</t>
  </si>
  <si>
    <t xml:space="preserve">BP 3+3  Nº CONT. 6</t>
  </si>
  <si>
    <t xml:space="preserve">BP42000000000</t>
  </si>
  <si>
    <t xml:space="preserve">BP 4+2  Nº CONT. 6</t>
  </si>
  <si>
    <t xml:space="preserve">1610x600</t>
  </si>
  <si>
    <t xml:space="preserve">BP22210000000</t>
  </si>
  <si>
    <t xml:space="preserve">BP 2+2+2+1 Nº CONT. 7</t>
  </si>
  <si>
    <t xml:space="preserve">910x1200</t>
  </si>
  <si>
    <t xml:space="preserve">BP33100000000</t>
  </si>
  <si>
    <t xml:space="preserve">BP 3+3+1 Nº CONT. 7</t>
  </si>
  <si>
    <t xml:space="preserve">1260x1000</t>
  </si>
  <si>
    <t xml:space="preserve">BP43000000000</t>
  </si>
  <si>
    <t xml:space="preserve">BP 4+3 Nº CONT. 7</t>
  </si>
  <si>
    <t xml:space="preserve">BP52000000000</t>
  </si>
  <si>
    <t xml:space="preserve">BP 5+2 Nº CONT. 7</t>
  </si>
  <si>
    <t xml:space="preserve">1960x600</t>
  </si>
  <si>
    <t xml:space="preserve">BP22220000000</t>
  </si>
  <si>
    <t xml:space="preserve">BP 2+2+2+2 Nº CONT. 8</t>
  </si>
  <si>
    <t xml:space="preserve">BP33200000000</t>
  </si>
  <si>
    <t xml:space="preserve">BP 3+3+2 Nº CONT. 8</t>
  </si>
  <si>
    <t xml:space="preserve">BP44000000000</t>
  </si>
  <si>
    <t xml:space="preserve">BP 4+4 Nº CONT. 8</t>
  </si>
  <si>
    <t xml:space="preserve">BP53000000000</t>
  </si>
  <si>
    <t xml:space="preserve">BP 5+3 Nº CONT. 8</t>
  </si>
  <si>
    <t xml:space="preserve">BP22221000000</t>
  </si>
  <si>
    <t xml:space="preserve">BP 2+2+2+2+1 Nº CONT. 9</t>
  </si>
  <si>
    <t xml:space="preserve">910x1300</t>
  </si>
  <si>
    <t xml:space="preserve">BP33300000000</t>
  </si>
  <si>
    <t xml:space="preserve">BP 3+3+3 Nº CONT. 9</t>
  </si>
  <si>
    <t xml:space="preserve">1260x900</t>
  </si>
  <si>
    <t xml:space="preserve">BP44100000000</t>
  </si>
  <si>
    <t xml:space="preserve">BP 4+4+1 Nº CONT. 9</t>
  </si>
  <si>
    <t xml:space="preserve">1610x900</t>
  </si>
  <si>
    <t xml:space="preserve">BP54000000000</t>
  </si>
  <si>
    <t xml:space="preserve">BP 5+4 Nº CONT. 9</t>
  </si>
  <si>
    <t xml:space="preserve">BP22222000000</t>
  </si>
  <si>
    <t xml:space="preserve">BP 2+2+2+2+2 Nº CONT. 10</t>
  </si>
  <si>
    <t xml:space="preserve">910x1600</t>
  </si>
  <si>
    <t xml:space="preserve">BP33310000000</t>
  </si>
  <si>
    <t xml:space="preserve">BP 3+3+3+1 Nº CONT. 10</t>
  </si>
  <si>
    <t xml:space="preserve">1260x1300</t>
  </si>
  <si>
    <t xml:space="preserve">BP44200000000</t>
  </si>
  <si>
    <t xml:space="preserve">BP 4+4+2 Nº CONT. 10</t>
  </si>
  <si>
    <t xml:space="preserve">BP43300000000</t>
  </si>
  <si>
    <t xml:space="preserve">BP 4+3+3 Nº CONT. 10</t>
  </si>
  <si>
    <t xml:space="preserve">BP55000000000</t>
  </si>
  <si>
    <t xml:space="preserve">BP 5+5 Nº CONT. 10</t>
  </si>
  <si>
    <t xml:space="preserve">BP22222100000</t>
  </si>
  <si>
    <t xml:space="preserve">BP 2+2+2+2+2+1 Nº CONT. 11</t>
  </si>
  <si>
    <t xml:space="preserve">910x1900</t>
  </si>
  <si>
    <t xml:space="preserve">BP33320000000</t>
  </si>
  <si>
    <t xml:space="preserve">BP 3+3+3+2 Nº CONT. 11</t>
  </si>
  <si>
    <t xml:space="preserve">BP44300000000</t>
  </si>
  <si>
    <t xml:space="preserve">BP 4+4+3 Nº CONT. 11</t>
  </si>
  <si>
    <t xml:space="preserve">BP55100000000</t>
  </si>
  <si>
    <t xml:space="preserve">BP 5+5+1 Nº CONT. 11</t>
  </si>
  <si>
    <t xml:space="preserve">1960x900</t>
  </si>
  <si>
    <t xml:space="preserve">BP22222200000</t>
  </si>
  <si>
    <t xml:space="preserve">BP 2+2+2+2+2+2 Nº CONT. 12</t>
  </si>
  <si>
    <t xml:space="preserve">BP33330000000</t>
  </si>
  <si>
    <t xml:space="preserve">BP 3+3+3+3 Nº CONT. 12</t>
  </si>
  <si>
    <t xml:space="preserve">1260x1200</t>
  </si>
  <si>
    <t xml:space="preserve">BP44400000000</t>
  </si>
  <si>
    <t xml:space="preserve">BP 4+4+4 Nº CONT. 12</t>
  </si>
  <si>
    <t xml:space="preserve">BP33331000000</t>
  </si>
  <si>
    <t xml:space="preserve">BP 3+3+3+3+1 Nº CONT. 13</t>
  </si>
  <si>
    <t xml:space="preserve">1260x1600</t>
  </si>
  <si>
    <t xml:space="preserve">BP44410000000</t>
  </si>
  <si>
    <t xml:space="preserve">BP 4+4+4+1 Nº CONT. 13</t>
  </si>
  <si>
    <t xml:space="preserve">1610x1300</t>
  </si>
  <si>
    <t xml:space="preserve">BP55300000000</t>
  </si>
  <si>
    <t xml:space="preserve">BP 5+5+3 Nº CONT. 13</t>
  </si>
  <si>
    <t xml:space="preserve">1960x1000</t>
  </si>
  <si>
    <t xml:space="preserve">BP33332000000</t>
  </si>
  <si>
    <t xml:space="preserve">BP 3+3+3+3+2 Nº CONT. 14</t>
  </si>
  <si>
    <t xml:space="preserve">BP44420000000</t>
  </si>
  <si>
    <t xml:space="preserve">BP 4+4+4+2 Nº CONT. 14</t>
  </si>
  <si>
    <t xml:space="preserve">BP55400000000</t>
  </si>
  <si>
    <t xml:space="preserve">BP 5+5+4 Nº CONT. 14</t>
  </si>
  <si>
    <t xml:space="preserve">BP33333000000</t>
  </si>
  <si>
    <t xml:space="preserve">BP 3+3+3+3+3 Nº CONT. 15</t>
  </si>
  <si>
    <t xml:space="preserve">BP44430000000</t>
  </si>
  <si>
    <t xml:space="preserve">BP 4+4+4+3 Nº CONT. 15</t>
  </si>
  <si>
    <t xml:space="preserve">BP55500000000</t>
  </si>
  <si>
    <t xml:space="preserve">BP 5+5+5 Nº CONT. 15</t>
  </si>
  <si>
    <t xml:space="preserve">BP33333100000</t>
  </si>
  <si>
    <t xml:space="preserve">BP 3+3+3+3+3+1 Nº CONT. 16</t>
  </si>
  <si>
    <t xml:space="preserve">1260x1900</t>
  </si>
  <si>
    <t xml:space="preserve">BP44440000000</t>
  </si>
  <si>
    <t xml:space="preserve">BP 4+4+4+4 Nº CONT. 16</t>
  </si>
  <si>
    <t xml:space="preserve">1610x1200</t>
  </si>
  <si>
    <t xml:space="preserve">BP33333200000</t>
  </si>
  <si>
    <t xml:space="preserve">BP 3+3+3+3+3+2 Nº CONT. 17</t>
  </si>
  <si>
    <t xml:space="preserve">BP44441000000</t>
  </si>
  <si>
    <t xml:space="preserve">BP 4+4+4+4+1 Nº CONT. 17</t>
  </si>
  <si>
    <t xml:space="preserve">1610x1600</t>
  </si>
  <si>
    <t xml:space="preserve">BP55520000000</t>
  </si>
  <si>
    <t xml:space="preserve">BP 5+5+5+2 Nº CONT. 17</t>
  </si>
  <si>
    <t xml:space="preserve">1960x1300</t>
  </si>
  <si>
    <t xml:space="preserve">BP33333300000</t>
  </si>
  <si>
    <t xml:space="preserve">BP 3+3+3+3+3+3 Nº CONT. 18</t>
  </si>
  <si>
    <t xml:space="preserve">BP44442000000</t>
  </si>
  <si>
    <t xml:space="preserve">BP 4+4+4+4+2 Nº CONT. 18</t>
  </si>
  <si>
    <t xml:space="preserve">BP55530000000</t>
  </si>
  <si>
    <t xml:space="preserve">BP 5+5+5+3 Nº CONT. 18</t>
  </si>
  <si>
    <t xml:space="preserve">BP33333310000</t>
  </si>
  <si>
    <t xml:space="preserve">BP 3+3+3+3+3+3+1 Nº CONT. 19</t>
  </si>
  <si>
    <t xml:space="preserve">1260x2200</t>
  </si>
  <si>
    <t xml:space="preserve">BP44443000000</t>
  </si>
  <si>
    <t xml:space="preserve">BP 4+4+4+4+3 Nº CONT. 19</t>
  </si>
  <si>
    <t xml:space="preserve">BP55540000000</t>
  </si>
  <si>
    <t xml:space="preserve">BP 5+5+5+4 Nº CONT. 19</t>
  </si>
  <si>
    <t xml:space="preserve">BP33333320000</t>
  </si>
  <si>
    <t xml:space="preserve">BP 3+3+3+3+3+3+2 Nº CONT. 20</t>
  </si>
  <si>
    <t xml:space="preserve">BP44444000000</t>
  </si>
  <si>
    <t xml:space="preserve">BP 4+4+4+4+4 Nº CONT. 20</t>
  </si>
  <si>
    <t xml:space="preserve">BP55550000000</t>
  </si>
  <si>
    <t xml:space="preserve">BP 5+5+5+5 Nº CONT. 20</t>
  </si>
  <si>
    <t xml:space="preserve">1960x1200</t>
  </si>
  <si>
    <t xml:space="preserve">BP33333330000</t>
  </si>
  <si>
    <t xml:space="preserve">BP 3+3+3+3+3+3+3 Nº CONT. 21</t>
  </si>
  <si>
    <t xml:space="preserve">BP44444100000</t>
  </si>
  <si>
    <t xml:space="preserve">BP 4+4+4+4+4+1 Nº CONT. 21</t>
  </si>
  <si>
    <t xml:space="preserve">1610x1900</t>
  </si>
  <si>
    <t xml:space="preserve">BP55551000000</t>
  </si>
  <si>
    <t xml:space="preserve">BP 5+5+5+5+1 Nº CONT. 21</t>
  </si>
  <si>
    <t xml:space="preserve">1960x1600</t>
  </si>
  <si>
    <t xml:space="preserve">BP33333331000</t>
  </si>
  <si>
    <t xml:space="preserve">BP 3+3+3+3+3+3+3+1 Nº CONT. 22</t>
  </si>
  <si>
    <t xml:space="preserve">1260x2500</t>
  </si>
  <si>
    <t xml:space="preserve">BP44444200000</t>
  </si>
  <si>
    <t xml:space="preserve">BP 4+4+4+4+4+2 Nº CONT. 22</t>
  </si>
  <si>
    <t xml:space="preserve">BP55552000000</t>
  </si>
  <si>
    <t xml:space="preserve">BP 5+5+5+5+2 Nº CONT. 22</t>
  </si>
  <si>
    <t xml:space="preserve">BP33333332000</t>
  </si>
  <si>
    <t xml:space="preserve">BP 3+3+3+3+3+3+3+2 Nº CONT. 23</t>
  </si>
  <si>
    <t xml:space="preserve">BP44444300000</t>
  </si>
  <si>
    <t xml:space="preserve">BP 4+4+4+4+4+3 Nº CONT. 23</t>
  </si>
  <si>
    <t xml:space="preserve">BP55553000000</t>
  </si>
  <si>
    <t xml:space="preserve">BP 5+5+5+5+3 Nº CONT. 23</t>
  </si>
  <si>
    <t xml:space="preserve">BP33333333000</t>
  </si>
  <si>
    <t xml:space="preserve">BP 3+3+3+3+3+3+3+3 Nº CONT. 24</t>
  </si>
  <si>
    <t xml:space="preserve">BP44444400000</t>
  </si>
  <si>
    <t xml:space="preserve">BP 4+4+4+4+4+4 Nº CONT. 24</t>
  </si>
  <si>
    <t xml:space="preserve">BP55554000000</t>
  </si>
  <si>
    <t xml:space="preserve">BP 5+5+5+5+4 Nº CONT. 24</t>
  </si>
  <si>
    <t xml:space="preserve">BP33333333100</t>
  </si>
  <si>
    <t xml:space="preserve">BP 3+3+3+3+3+3+3+3+1 Nº CONT. 25</t>
  </si>
  <si>
    <t xml:space="preserve">1260x2800</t>
  </si>
  <si>
    <t xml:space="preserve">BP44444410000</t>
  </si>
  <si>
    <t xml:space="preserve">BP 4+4+4+4+4+4+1 Nº CONT. 25</t>
  </si>
  <si>
    <t xml:space="preserve">1610x2200</t>
  </si>
  <si>
    <t xml:space="preserve">BP55555000000</t>
  </si>
  <si>
    <t xml:space="preserve">BP 5+5+5+5+5 Nº CONT. 25</t>
  </si>
  <si>
    <t xml:space="preserve">BP33333333200</t>
  </si>
  <si>
    <t xml:space="preserve">BP 3+3+3+3+3+3+3+3+2 Nº CONT. 26</t>
  </si>
  <si>
    <t xml:space="preserve">BP44444420000</t>
  </si>
  <si>
    <t xml:space="preserve">BP 4+4+4+4+4+4+2 Nº CONT. 26</t>
  </si>
  <si>
    <t xml:space="preserve">BP55555100000</t>
  </si>
  <si>
    <t xml:space="preserve">BP 5+5+5+5+5+1 Nº CONT. 26</t>
  </si>
  <si>
    <t xml:space="preserve">1960x1900</t>
  </si>
  <si>
    <t xml:space="preserve">BP33333333300</t>
  </si>
  <si>
    <t xml:space="preserve">BP 3+3+3+3+3+3+3+3+3 Nº CONT. 27</t>
  </si>
  <si>
    <t xml:space="preserve">BP44444430000</t>
  </si>
  <si>
    <t xml:space="preserve">BP 4+4+4+4+4+4+3 Nº CONT. 27</t>
  </si>
  <si>
    <t xml:space="preserve">BP55555200000</t>
  </si>
  <si>
    <t xml:space="preserve">BP 5+5+5+5+5+2 Nº CONT. 27</t>
  </si>
  <si>
    <t xml:space="preserve">BP33333333310</t>
  </si>
  <si>
    <t xml:space="preserve">BP 3+3+3+3+3+3+3+3+3+1 Nº CONT. 28</t>
  </si>
  <si>
    <t xml:space="preserve">1260x3100</t>
  </si>
  <si>
    <t xml:space="preserve">BP44444440000</t>
  </si>
  <si>
    <t xml:space="preserve">BP 4+4+4+4+4+4+3 Nº CONT. 28</t>
  </si>
  <si>
    <t xml:space="preserve">BP55555300000</t>
  </si>
  <si>
    <t xml:space="preserve">BP 5+5+5+5+5+3 Nº CONT. 28</t>
  </si>
  <si>
    <t xml:space="preserve">BP33333333320</t>
  </si>
  <si>
    <t xml:space="preserve">BP 3+3+3+3+3+3+3+3+3+2 Nº CONT. 29</t>
  </si>
  <si>
    <t xml:space="preserve">BP44444441000</t>
  </si>
  <si>
    <t xml:space="preserve">BP 4+4+4+4+4+4+4+1 Nº CONT. 29</t>
  </si>
  <si>
    <t xml:space="preserve">1610x2500</t>
  </si>
  <si>
    <t xml:space="preserve">BP55555400000</t>
  </si>
  <si>
    <t xml:space="preserve">BP 5+5+5+5+5+4 Nº CONT. 29</t>
  </si>
  <si>
    <t xml:space="preserve">BP33333333330</t>
  </si>
  <si>
    <t xml:space="preserve">BP 3+3+3+3+3+3+3+3+3+3 Nº CONT. 30</t>
  </si>
  <si>
    <t xml:space="preserve">BP44444442000</t>
  </si>
  <si>
    <t xml:space="preserve">BP 4+4+4+4+4+4+4+2 Nº CONT. 30</t>
  </si>
  <si>
    <t xml:space="preserve">BP55555500000</t>
  </si>
  <si>
    <t xml:space="preserve">BP 5+5+5+5+5+5 Nº CONT. 30</t>
  </si>
  <si>
    <t xml:space="preserve">BATERIAS CENTRALIZADAS DE GAS MEDIA PRESION</t>
  </si>
  <si>
    <t xml:space="preserve">MP20000000000</t>
  </si>
  <si>
    <t xml:space="preserve">BM 2  Nº CONT. 2</t>
  </si>
  <si>
    <t xml:space="preserve">1030x300</t>
  </si>
  <si>
    <t xml:space="preserve">MP21000000000</t>
  </si>
  <si>
    <t xml:space="preserve">BM 2+1  Nº CONT. 3</t>
  </si>
  <si>
    <t xml:space="preserve">1030x600</t>
  </si>
  <si>
    <t xml:space="preserve">MP30000000000</t>
  </si>
  <si>
    <t xml:space="preserve">BM 3  Nº CONT. 3</t>
  </si>
  <si>
    <t xml:space="preserve">1455x300</t>
  </si>
  <si>
    <t xml:space="preserve">MP22000000000</t>
  </si>
  <si>
    <t xml:space="preserve">BM 2+2  Nº CONT. 4</t>
  </si>
  <si>
    <t xml:space="preserve">MP40000000000</t>
  </si>
  <si>
    <t xml:space="preserve">BM 4  Nº CONT. 4</t>
  </si>
  <si>
    <t xml:space="preserve">1885x300</t>
  </si>
  <si>
    <t xml:space="preserve">MP22100000000</t>
  </si>
  <si>
    <t xml:space="preserve">BM 2+2+1  Nº CONT. 5</t>
  </si>
  <si>
    <t xml:space="preserve">1030x900</t>
  </si>
  <si>
    <t xml:space="preserve">MP32000000000</t>
  </si>
  <si>
    <t xml:space="preserve">BM 3+2  Nº CONT. 5</t>
  </si>
  <si>
    <t xml:space="preserve">1455x600</t>
  </si>
  <si>
    <t xml:space="preserve">MP50000000000</t>
  </si>
  <si>
    <t xml:space="preserve">BM 5  Nº CONT. 5</t>
  </si>
  <si>
    <t xml:space="preserve">2320x300</t>
  </si>
  <si>
    <t xml:space="preserve">MP22200000000</t>
  </si>
  <si>
    <t xml:space="preserve">BM 2+2+2  Nº CONT. 6</t>
  </si>
  <si>
    <t xml:space="preserve">MP33000000000</t>
  </si>
  <si>
    <t xml:space="preserve">BM 3+3  Nº CONT. 6</t>
  </si>
  <si>
    <t xml:space="preserve">MP42000000000</t>
  </si>
  <si>
    <t xml:space="preserve">BM 4+2  Nº CONT. 6</t>
  </si>
  <si>
    <t xml:space="preserve">1885x600</t>
  </si>
  <si>
    <t xml:space="preserve">MP22210000000</t>
  </si>
  <si>
    <t xml:space="preserve">BM 2+2+2+1  Nº CONT. 7</t>
  </si>
  <si>
    <t xml:space="preserve">1030x1200</t>
  </si>
  <si>
    <t xml:space="preserve">MP33100000000</t>
  </si>
  <si>
    <t xml:space="preserve">BM 3+3+1  Nº CONT. 7</t>
  </si>
  <si>
    <t xml:space="preserve">1455x1000</t>
  </si>
  <si>
    <t xml:space="preserve">MP43000000000</t>
  </si>
  <si>
    <t xml:space="preserve">BM 4+3  Nº CONT. 7</t>
  </si>
  <si>
    <t xml:space="preserve">MP52000000000</t>
  </si>
  <si>
    <t xml:space="preserve">BM 5+2  Nº CONT. 7</t>
  </si>
  <si>
    <t xml:space="preserve">2320x600</t>
  </si>
  <si>
    <t xml:space="preserve">MP22220000000</t>
  </si>
  <si>
    <t xml:space="preserve">BM 2+2+2+2  Nº CONT. 8</t>
  </si>
  <si>
    <t xml:space="preserve">MP33200000000</t>
  </si>
  <si>
    <t xml:space="preserve">BM 3+3+2  Nº CONT. 8</t>
  </si>
  <si>
    <t xml:space="preserve">MP44000000000</t>
  </si>
  <si>
    <t xml:space="preserve">BM 4+4  Nº CONT. 8</t>
  </si>
  <si>
    <t xml:space="preserve">MP53000000000</t>
  </si>
  <si>
    <t xml:space="preserve">BM 5+3  Nº CONT. 8</t>
  </si>
  <si>
    <t xml:space="preserve">MP22221000000</t>
  </si>
  <si>
    <t xml:space="preserve">BM 2+2+2+2+1  Nº CONT. 9</t>
  </si>
  <si>
    <t xml:space="preserve">1030x1300</t>
  </si>
  <si>
    <t xml:space="preserve">MP33300000000</t>
  </si>
  <si>
    <t xml:space="preserve">BM 3+3+3  Nº CONT.9</t>
  </si>
  <si>
    <t xml:space="preserve">1455x900</t>
  </si>
  <si>
    <t xml:space="preserve">MP44100000000</t>
  </si>
  <si>
    <t xml:space="preserve">BM 4+4+1  Nº CONT. 9</t>
  </si>
  <si>
    <t xml:space="preserve">1885x900</t>
  </si>
  <si>
    <t xml:space="preserve">MP54000000000</t>
  </si>
  <si>
    <t xml:space="preserve">BM 5+4  Nº CONT. 9</t>
  </si>
  <si>
    <t xml:space="preserve">MP22222000000</t>
  </si>
  <si>
    <t xml:space="preserve">BM 2+2+2+2+2  Nº CONT. 10</t>
  </si>
  <si>
    <t xml:space="preserve">1030x1600</t>
  </si>
  <si>
    <t xml:space="preserve">MP33310000000</t>
  </si>
  <si>
    <t xml:space="preserve">BM 3+3+3+1  Nº CONT.10</t>
  </si>
  <si>
    <t xml:space="preserve">1455x1300</t>
  </si>
  <si>
    <t xml:space="preserve">MP44200000000</t>
  </si>
  <si>
    <t xml:space="preserve">BM 4+4+2  Nº CONT. 10</t>
  </si>
  <si>
    <t xml:space="preserve">MP43300000000</t>
  </si>
  <si>
    <t xml:space="preserve">BM 4+3+3  Nº CONT. 10</t>
  </si>
  <si>
    <t xml:space="preserve">MP55000000000</t>
  </si>
  <si>
    <t xml:space="preserve">BM 5+5  Nº CONT. 10</t>
  </si>
  <si>
    <t xml:space="preserve">MP22222100000</t>
  </si>
  <si>
    <t xml:space="preserve">BM 2+2+2+2+2+1  Nº CONT. 11</t>
  </si>
  <si>
    <t xml:space="preserve">1030x1900</t>
  </si>
  <si>
    <t xml:space="preserve">MP33320000000</t>
  </si>
  <si>
    <t xml:space="preserve">BM 3+3+3+2  Nº CONT.11</t>
  </si>
  <si>
    <t xml:space="preserve">MP44300000000</t>
  </si>
  <si>
    <t xml:space="preserve">BM 4+4+3  Nº CONT. 11</t>
  </si>
  <si>
    <t xml:space="preserve">MP55100000000</t>
  </si>
  <si>
    <t xml:space="preserve">BM 5+5+1  Nº CONT. 11</t>
  </si>
  <si>
    <t xml:space="preserve">2320x900</t>
  </si>
  <si>
    <t xml:space="preserve">MP22222200000</t>
  </si>
  <si>
    <t xml:space="preserve">BM 2+2+2+2+2+2  Nº CONT. 12</t>
  </si>
  <si>
    <t xml:space="preserve">MP33330000000</t>
  </si>
  <si>
    <t xml:space="preserve">BM 3+3+3+3  Nº CONT.12</t>
  </si>
  <si>
    <t xml:space="preserve">1455x1200</t>
  </si>
  <si>
    <t xml:space="preserve">MP44400000000</t>
  </si>
  <si>
    <t xml:space="preserve">BM 4+4+4  Nº CONT. 12</t>
  </si>
  <si>
    <t xml:space="preserve">MP33331000000</t>
  </si>
  <si>
    <t xml:space="preserve">BM 3+3+3+3+1  Nº CONT.13</t>
  </si>
  <si>
    <t xml:space="preserve">1455x1600</t>
  </si>
  <si>
    <t xml:space="preserve">MP44410000000</t>
  </si>
  <si>
    <t xml:space="preserve">BM 4+4+4+1  Nº CONT. 13</t>
  </si>
  <si>
    <t xml:space="preserve">1900x1300</t>
  </si>
  <si>
    <t xml:space="preserve">MP55300000000</t>
  </si>
  <si>
    <t xml:space="preserve">BM 5+5+3  Nº CONT. 13</t>
  </si>
  <si>
    <t xml:space="preserve">2320x1000</t>
  </si>
  <si>
    <t xml:space="preserve">MP33332000000</t>
  </si>
  <si>
    <t xml:space="preserve">BM 3+3+3+3+2  Nº CONT.14</t>
  </si>
  <si>
    <t xml:space="preserve">MP44420000000</t>
  </si>
  <si>
    <t xml:space="preserve">BM 4+4+4+2  Nº CONT. 14</t>
  </si>
  <si>
    <t xml:space="preserve">MP55400000000</t>
  </si>
  <si>
    <t xml:space="preserve">BM 5+5+4  Nº CONT. 14</t>
  </si>
  <si>
    <t xml:space="preserve">MP33333000000</t>
  </si>
  <si>
    <t xml:space="preserve">BM 3+3+3+3+3  Nº CONT.15</t>
  </si>
  <si>
    <t xml:space="preserve">MP44430000000</t>
  </si>
  <si>
    <t xml:space="preserve">BM 4+4+4+3  Nº CONT. 15</t>
  </si>
  <si>
    <t xml:space="preserve">MP55500000000</t>
  </si>
  <si>
    <t xml:space="preserve">BM 5+5+5  Nº CONT. 15</t>
  </si>
  <si>
    <t xml:space="preserve">MP33333100000</t>
  </si>
  <si>
    <t xml:space="preserve">BM 3+3+3+3+3+1  Nº CONT.16</t>
  </si>
  <si>
    <t xml:space="preserve">1455x1900</t>
  </si>
  <si>
    <t xml:space="preserve">MP44440000000</t>
  </si>
  <si>
    <t xml:space="preserve">BM 4+4+4+4  Nº CONT. 16</t>
  </si>
  <si>
    <t xml:space="preserve">1885x1200</t>
  </si>
  <si>
    <t xml:space="preserve">MP33333200000</t>
  </si>
  <si>
    <t xml:space="preserve">BM 3+3+3+3+3+2  Nº CONT.17</t>
  </si>
  <si>
    <t xml:space="preserve">MP44441000000</t>
  </si>
  <si>
    <t xml:space="preserve">BM 4+4+4+4+1  Nº CONT. 17</t>
  </si>
  <si>
    <t xml:space="preserve">1900x1600</t>
  </si>
  <si>
    <t xml:space="preserve">MP55520000000</t>
  </si>
  <si>
    <t xml:space="preserve">BM 5+5+5+2  Nº CONT. 17</t>
  </si>
  <si>
    <t xml:space="preserve">2320x1300</t>
  </si>
  <si>
    <t xml:space="preserve">MP33333300000</t>
  </si>
  <si>
    <t xml:space="preserve">BM 3+3+3+3+3+3  Nº CONT.18</t>
  </si>
  <si>
    <t xml:space="preserve">MP44442000000</t>
  </si>
  <si>
    <t xml:space="preserve">BM 4+4+4+4+2  Nº CONT. 18</t>
  </si>
  <si>
    <t xml:space="preserve">MP55530000000</t>
  </si>
  <si>
    <t xml:space="preserve">BM 5+5+5+3  Nº CONT. 18</t>
  </si>
  <si>
    <t xml:space="preserve">MP33333310000</t>
  </si>
  <si>
    <t xml:space="preserve">BM 3+3+3+3+3+3+1  Nº CONT.19</t>
  </si>
  <si>
    <t xml:space="preserve">1455x2200</t>
  </si>
  <si>
    <t xml:space="preserve">MP44443000000</t>
  </si>
  <si>
    <t xml:space="preserve">BM 4+4+4+4+3  Nº CONT. 19</t>
  </si>
  <si>
    <t xml:space="preserve">MP55540000000</t>
  </si>
  <si>
    <t xml:space="preserve">BM 5+5+5+4  Nº CONT. 19</t>
  </si>
  <si>
    <t xml:space="preserve">MP33333320000</t>
  </si>
  <si>
    <t xml:space="preserve">BM 3+3+3+3+3+3+2  Nº CONT.20</t>
  </si>
  <si>
    <t xml:space="preserve">MP44444000000</t>
  </si>
  <si>
    <t xml:space="preserve">BM 4+4+4+4+4  Nº CONT. 20</t>
  </si>
  <si>
    <t xml:space="preserve">MP55550000000</t>
  </si>
  <si>
    <t xml:space="preserve">BM 5+5+5+5  Nº CONT. 20</t>
  </si>
  <si>
    <t xml:space="preserve">2320x1200</t>
  </si>
  <si>
    <t xml:space="preserve">MP33333330000</t>
  </si>
  <si>
    <t xml:space="preserve">BM 3+3+3+3+3+3+3  Nº CONT.21</t>
  </si>
  <si>
    <t xml:space="preserve">MP44444100000</t>
  </si>
  <si>
    <t xml:space="preserve">BM 4+4+4+4+4+1  Nº CONT. 21</t>
  </si>
  <si>
    <t xml:space="preserve">1900x1900</t>
  </si>
  <si>
    <t xml:space="preserve">MP55551000000</t>
  </si>
  <si>
    <t xml:space="preserve">BM 5+5+5+5+1  Nº CONT. 21</t>
  </si>
  <si>
    <t xml:space="preserve">2320x1600</t>
  </si>
  <si>
    <t xml:space="preserve">MP33333331000</t>
  </si>
  <si>
    <t xml:space="preserve">BM 3+3+3+3+3+3+3+1  Nº CONT.22</t>
  </si>
  <si>
    <t xml:space="preserve">1455x2500</t>
  </si>
  <si>
    <t xml:space="preserve">MP44444200000</t>
  </si>
  <si>
    <t xml:space="preserve">BM 4+4+4+4+4+2  Nº CONT. 22</t>
  </si>
  <si>
    <t xml:space="preserve">MP55552000000</t>
  </si>
  <si>
    <t xml:space="preserve">BM 5+5+5+5+2  Nº CONT. 22</t>
  </si>
  <si>
    <t xml:space="preserve">MP33333332000</t>
  </si>
  <si>
    <t xml:space="preserve">BM 3+3+3+3+3+3+3+2  Nº CONT.23</t>
  </si>
  <si>
    <t xml:space="preserve">MP44444300000</t>
  </si>
  <si>
    <t xml:space="preserve">BM 4+4+4+4+4+3  Nº CONT. 23</t>
  </si>
  <si>
    <t xml:space="preserve">MP55553000000</t>
  </si>
  <si>
    <t xml:space="preserve">BM 5+5+5+5+3  Nº CONT. 23</t>
  </si>
  <si>
    <t xml:space="preserve">MP33333333000</t>
  </si>
  <si>
    <t xml:space="preserve">BM 3+3+3+3+3+3+3+3  Nº CONT.24</t>
  </si>
  <si>
    <t xml:space="preserve">MP44444400000</t>
  </si>
  <si>
    <t xml:space="preserve">BM 4+4+4+4+4+4  Nº CONT. 24</t>
  </si>
  <si>
    <t xml:space="preserve">MP55554000000</t>
  </si>
  <si>
    <t xml:space="preserve">BM 5+5+5+5+4  Nº CONT. 24</t>
  </si>
  <si>
    <t xml:space="preserve">MP33333333100</t>
  </si>
  <si>
    <t xml:space="preserve">BM 3+3+3+3+3+3+3+3+1  Nº CONT.25</t>
  </si>
  <si>
    <t xml:space="preserve">1455x2800</t>
  </si>
  <si>
    <t xml:space="preserve">MP44444410000</t>
  </si>
  <si>
    <t xml:space="preserve">BM 4+4+4+4+4+4+1  Nº CONT. 25</t>
  </si>
  <si>
    <t xml:space="preserve">1900x2200</t>
  </si>
  <si>
    <t xml:space="preserve">MP55555000000</t>
  </si>
  <si>
    <t xml:space="preserve">BM 5+5+5+5+5  Nº CONT. 25</t>
  </si>
  <si>
    <t xml:space="preserve">MP33333333200</t>
  </si>
  <si>
    <t xml:space="preserve">BM 3+3+3+3+3+3+3+3+2  Nº CONT.26</t>
  </si>
  <si>
    <t xml:space="preserve">MP44444420000</t>
  </si>
  <si>
    <t xml:space="preserve">BM 4+4+4+4+4+4+2  Nº CONT. 26</t>
  </si>
  <si>
    <t xml:space="preserve">MP55555100000</t>
  </si>
  <si>
    <t xml:space="preserve">BM 5+5+5+5+5+1  Nº CONT. 26</t>
  </si>
  <si>
    <t xml:space="preserve">2320x1900</t>
  </si>
  <si>
    <t xml:space="preserve">MP33333333300</t>
  </si>
  <si>
    <t xml:space="preserve">BM 3+3+3+3+3+3+3+3+3  Nº CONT.27</t>
  </si>
  <si>
    <t xml:space="preserve">MP44444430000</t>
  </si>
  <si>
    <t xml:space="preserve">BM 4+4+4+4+4+4+3  Nº CONT. 27</t>
  </si>
  <si>
    <t xml:space="preserve">MP55555200000</t>
  </si>
  <si>
    <t xml:space="preserve">BM 5+5+5+5+5+2  Nº CONT. 27</t>
  </si>
  <si>
    <t xml:space="preserve">MP33333333310</t>
  </si>
  <si>
    <t xml:space="preserve">BM 3+3+3+3+3+3+3+3+3+1  Nº CONT.28</t>
  </si>
  <si>
    <t xml:space="preserve">1455x3100</t>
  </si>
  <si>
    <t xml:space="preserve">MP44444440000</t>
  </si>
  <si>
    <t xml:space="preserve">BM 4+4+4+4+4+4+4  Nº CONT. 28</t>
  </si>
  <si>
    <t xml:space="preserve">MP55555300000</t>
  </si>
  <si>
    <t xml:space="preserve">BM 5+5+5+5+5+3  Nº CONT. 28</t>
  </si>
  <si>
    <t xml:space="preserve">MP33333333320</t>
  </si>
  <si>
    <t xml:space="preserve">BM 3+3+3+3+3+3+3+3+3+2  Nº CONT.29</t>
  </si>
  <si>
    <t xml:space="preserve">MP44444441000</t>
  </si>
  <si>
    <t xml:space="preserve">BM 4+4+4+4+4+4+4+1  Nº CONT. 29</t>
  </si>
  <si>
    <t xml:space="preserve">1900x2500</t>
  </si>
  <si>
    <t xml:space="preserve">MP55555400000</t>
  </si>
  <si>
    <t xml:space="preserve">BM 5+5+5+5+5+4  Nº CONT. 29</t>
  </si>
  <si>
    <t xml:space="preserve">MP33333333330</t>
  </si>
  <si>
    <t xml:space="preserve">BM 3+3+3+3+3+3+3+3+3+3  Nº CONT.30</t>
  </si>
  <si>
    <t xml:space="preserve">MP44444442000</t>
  </si>
  <si>
    <t xml:space="preserve">BM 4+4+4+4+4+4+4+2  Nº CONT. 30</t>
  </si>
  <si>
    <t xml:space="preserve">MP55555500000</t>
  </si>
  <si>
    <t xml:space="preserve">BM 5+5+5+5+5+5  Nº CONT. 30</t>
  </si>
  <si>
    <t xml:space="preserve">BATERIAS CONTADOR GLP</t>
  </si>
  <si>
    <t xml:space="preserve">GLP220000</t>
  </si>
  <si>
    <t xml:space="preserve">BATERIA PROPANO 2 + 2  Nº CONT. 4</t>
  </si>
  <si>
    <t xml:space="preserve">1700x300</t>
  </si>
  <si>
    <t xml:space="preserve">GLP330000</t>
  </si>
  <si>
    <t xml:space="preserve">BATERIA PROPANO 3 + 3  Nº CONT. 6</t>
  </si>
  <si>
    <t xml:space="preserve">1300x600</t>
  </si>
  <si>
    <t xml:space="preserve">GLP440000</t>
  </si>
  <si>
    <t xml:space="preserve">BATERIA PROPANO 4 + 4  Nº CONT. 8</t>
  </si>
  <si>
    <t xml:space="preserve">1700x600</t>
  </si>
  <si>
    <t xml:space="preserve">GLP550000</t>
  </si>
  <si>
    <t xml:space="preserve">BATERIA PROPANO 5 + 5  Nº CONT. 10</t>
  </si>
  <si>
    <t xml:space="preserve">2060x600</t>
  </si>
  <si>
    <t xml:space="preserve">GLP660000</t>
  </si>
  <si>
    <t xml:space="preserve">BATERIA PROPANO 6 + 6  Nº CONT. 12</t>
  </si>
  <si>
    <t xml:space="preserve">ARMARIOS BATERIAS BAJA PRESION</t>
  </si>
  <si>
    <t xml:space="preserve">AR-BP210000</t>
  </si>
  <si>
    <t xml:space="preserve">ARMARIO BAJA PRESION 2+1</t>
  </si>
  <si>
    <t xml:space="preserve">1070x770x400</t>
  </si>
  <si>
    <t xml:space="preserve">AR-BP220000</t>
  </si>
  <si>
    <t xml:space="preserve">ARMARIO BAJA PRESION 2+2</t>
  </si>
  <si>
    <t xml:space="preserve">AR-BP221000</t>
  </si>
  <si>
    <t xml:space="preserve">ARMARIO BAJA PRESION 2+2+1</t>
  </si>
  <si>
    <t xml:space="preserve">1070x1540x400</t>
  </si>
  <si>
    <t xml:space="preserve">AR-BP320000</t>
  </si>
  <si>
    <t xml:space="preserve">ARMARIO BAJA PRESION 3+2</t>
  </si>
  <si>
    <t xml:space="preserve">AR-BP222000</t>
  </si>
  <si>
    <t xml:space="preserve">ARMARIO BAJA PRESION 2+2+2</t>
  </si>
  <si>
    <t xml:space="preserve">AR-BP330000</t>
  </si>
  <si>
    <t xml:space="preserve">ARMARIO BAJA PRESION 3+3</t>
  </si>
  <si>
    <t xml:space="preserve">AR-BP420000</t>
  </si>
  <si>
    <t xml:space="preserve">ARMARIO BAJA PRESION 4+2</t>
  </si>
  <si>
    <t xml:space="preserve">1930x770x400</t>
  </si>
  <si>
    <t xml:space="preserve">AR-BP222100</t>
  </si>
  <si>
    <t xml:space="preserve">ARMARIO BAJA PRESION 2+2+2+1</t>
  </si>
  <si>
    <t xml:space="preserve">AR-BP331000</t>
  </si>
  <si>
    <t xml:space="preserve">ARMARIO BAJA PRESION 3+3+1</t>
  </si>
  <si>
    <t xml:space="preserve">1500x1540x400</t>
  </si>
  <si>
    <t xml:space="preserve">AR-BP430000</t>
  </si>
  <si>
    <t xml:space="preserve">ARMARIO BAJA PRESION 4+3</t>
  </si>
  <si>
    <t xml:space="preserve">AR-BP222200</t>
  </si>
  <si>
    <t xml:space="preserve">ARMARIO BAJA PRESION 2+2+2+2</t>
  </si>
  <si>
    <t xml:space="preserve">AR-BP332000</t>
  </si>
  <si>
    <t xml:space="preserve">ARMARIO BAJA PRESION 3+3+2</t>
  </si>
  <si>
    <t xml:space="preserve">AR-BP440000</t>
  </si>
  <si>
    <t xml:space="preserve">ARMARIO BAJA PRESION 4+4</t>
  </si>
  <si>
    <t xml:space="preserve">AR-BP333000</t>
  </si>
  <si>
    <t xml:space="preserve">ARMARIO BAJA PRESION 3+3+3</t>
  </si>
  <si>
    <t xml:space="preserve">1930x1050x400</t>
  </si>
  <si>
    <t xml:space="preserve">AR-BP441000</t>
  </si>
  <si>
    <t xml:space="preserve">ARMARIO BAJA PRESION 4+4+1</t>
  </si>
  <si>
    <t xml:space="preserve">AR-BP332200</t>
  </si>
  <si>
    <t xml:space="preserve">ARMARIO BAJA PRESION 3+3+2+2</t>
  </si>
  <si>
    <t xml:space="preserve">AR-BP442000</t>
  </si>
  <si>
    <t xml:space="preserve">ARMARIO BAJA PRESION 4+4+2</t>
  </si>
  <si>
    <t xml:space="preserve">AR-BP433000</t>
  </si>
  <si>
    <t xml:space="preserve">ARMARIO BAJA PRESION 4+3+3</t>
  </si>
  <si>
    <t xml:space="preserve">AR-BP333200</t>
  </si>
  <si>
    <t xml:space="preserve">ARMARIO BAJA PRESION 3+3+3+2</t>
  </si>
  <si>
    <t xml:space="preserve">AR-BP443000</t>
  </si>
  <si>
    <t xml:space="preserve">ARMARIO BAJA PRESION 4+4+3</t>
  </si>
  <si>
    <t xml:space="preserve">AR-BP333300</t>
  </si>
  <si>
    <t xml:space="preserve">ARMARIO BAJA PRESION 3+3+3+3</t>
  </si>
  <si>
    <t xml:space="preserve">AR-BP444000</t>
  </si>
  <si>
    <t xml:space="preserve">ARMARIO BAJA PRESION 4+4+4</t>
  </si>
  <si>
    <t xml:space="preserve">AR-BP444100</t>
  </si>
  <si>
    <t xml:space="preserve">ARMARIO BAJA PRESION 4+4+4+1</t>
  </si>
  <si>
    <t xml:space="preserve">1930x1540x400</t>
  </si>
  <si>
    <t xml:space="preserve">AR-BP433300</t>
  </si>
  <si>
    <t xml:space="preserve">ARMARIO BAJA PRESION 4+3+3+3</t>
  </si>
  <si>
    <t xml:space="preserve">AR-BP444200</t>
  </si>
  <si>
    <t xml:space="preserve">ARMARIO BAJA PRESION 4+4+4+2</t>
  </si>
  <si>
    <t xml:space="preserve">AR-BP444300</t>
  </si>
  <si>
    <t xml:space="preserve">ARMARIO BAJA PRESION 4+4+4+3</t>
  </si>
  <si>
    <t xml:space="preserve">AR-BP444400</t>
  </si>
  <si>
    <t xml:space="preserve">ARMARIO BAJA PRESION 4+4+4+4</t>
  </si>
  <si>
    <t xml:space="preserve">AR-BP444410</t>
  </si>
  <si>
    <t xml:space="preserve">ARMARIO BAJA PRESION 4+4+4+4+1</t>
  </si>
  <si>
    <t xml:space="preserve">1930x2100x400</t>
  </si>
  <si>
    <t xml:space="preserve">AR-BP444420</t>
  </si>
  <si>
    <t xml:space="preserve">ARMARIO BAJA PRESION 4+4+4+4+2</t>
  </si>
  <si>
    <t xml:space="preserve">AR-BP444430</t>
  </si>
  <si>
    <t xml:space="preserve">ARMARIO BAJA PRESION 4+4+4+4+3</t>
  </si>
  <si>
    <t xml:space="preserve">AR-BP444440</t>
  </si>
  <si>
    <t xml:space="preserve">ARMARIO BAJA PRESION 4+4+4+4+4</t>
  </si>
  <si>
    <t xml:space="preserve">AR-BP444441</t>
  </si>
  <si>
    <t xml:space="preserve">ARMARIO BAJA PRESION 4+4+4+4+4+1</t>
  </si>
  <si>
    <t xml:space="preserve">AR-BP444442</t>
  </si>
  <si>
    <t xml:space="preserve">ARMARIO BAJA PRESION 4+4+4+4+4+2</t>
  </si>
  <si>
    <t xml:space="preserve">AR-BP444443</t>
  </si>
  <si>
    <t xml:space="preserve">ARMARIO BAJA PRESION 4+4+4+4+4+3</t>
  </si>
  <si>
    <t xml:space="preserve">AR-BP444444</t>
  </si>
  <si>
    <t xml:space="preserve">ARMARIO BAJA PRESION 4+4+4+4+4+4</t>
  </si>
  <si>
    <t xml:space="preserve">ARMARIOS BATERIAS MEDIA PRESION</t>
  </si>
  <si>
    <t xml:space="preserve">AR-MP210000</t>
  </si>
  <si>
    <t xml:space="preserve">ARMARIO MEDIA PRESION 2+1</t>
  </si>
  <si>
    <t xml:space="preserve">AR-MP220000</t>
  </si>
  <si>
    <t xml:space="preserve">ARMARIO MEDIA PRESION 2+2</t>
  </si>
  <si>
    <t xml:space="preserve">AR-MP221000</t>
  </si>
  <si>
    <t xml:space="preserve">ARMARIO MEDIA PRESION 2+2+1</t>
  </si>
  <si>
    <t xml:space="preserve">AR-MP320000</t>
  </si>
  <si>
    <t xml:space="preserve">ARMARIO MEDIA PRESION 3+2</t>
  </si>
  <si>
    <t xml:space="preserve">AR-MP222000</t>
  </si>
  <si>
    <t xml:space="preserve">ARMARIO MEDIA PRESION 2+2+2</t>
  </si>
  <si>
    <t xml:space="preserve">AR-MP330000</t>
  </si>
  <si>
    <t xml:space="preserve">ARMARIO MEDIA PRESION 3+3</t>
  </si>
  <si>
    <t xml:space="preserve">AR-MP420000</t>
  </si>
  <si>
    <t xml:space="preserve">ARMARIO MEDIA PRESION 4+2</t>
  </si>
  <si>
    <t xml:space="preserve">AR-MP222100</t>
  </si>
  <si>
    <t xml:space="preserve">ARMARIO MEDIA PRESION 2+2+2+1</t>
  </si>
  <si>
    <t xml:space="preserve">AR-MP331000</t>
  </si>
  <si>
    <t xml:space="preserve">ARMARIO MEDIA PRESION 3+3+1</t>
  </si>
  <si>
    <t xml:space="preserve">AR-MP430000</t>
  </si>
  <si>
    <t xml:space="preserve">ARMARIO MEDIA PRESION 4+3</t>
  </si>
  <si>
    <t xml:space="preserve">AR-MP222200</t>
  </si>
  <si>
    <t xml:space="preserve">ARMARIO MEDIA PRESION 2+2+2+2</t>
  </si>
  <si>
    <t xml:space="preserve">AR-MP332000</t>
  </si>
  <si>
    <t xml:space="preserve">ARMARIO MEDIA PRESION 3+3+2</t>
  </si>
  <si>
    <t xml:space="preserve">AR-MP440000</t>
  </si>
  <si>
    <t xml:space="preserve">ARMARIO MEDIA PRESION 4+4</t>
  </si>
  <si>
    <t xml:space="preserve">AR-MP333000</t>
  </si>
  <si>
    <t xml:space="preserve">ARMARIO MEDIA PRESION 3+3+3</t>
  </si>
  <si>
    <t xml:space="preserve">AR-MP441000</t>
  </si>
  <si>
    <t xml:space="preserve">ARMARIO MEDIA PRESION 4+4+1</t>
  </si>
  <si>
    <t xml:space="preserve">AR-MP332200</t>
  </si>
  <si>
    <t xml:space="preserve">ARMARIO MEDIA PRESION 3+3+2+2</t>
  </si>
  <si>
    <t xml:space="preserve">AR-MP442000</t>
  </si>
  <si>
    <t xml:space="preserve">ARMARIO MEDIA PRESION 4+4+2</t>
  </si>
  <si>
    <t xml:space="preserve">AR-MP333200</t>
  </si>
  <si>
    <t xml:space="preserve">ARMARIO MEDIA PRESION 3+3+3+2</t>
  </si>
  <si>
    <t xml:space="preserve">AR-MP443000</t>
  </si>
  <si>
    <t xml:space="preserve">ARMARIO MEDIA PRESION 4+4+3</t>
  </si>
  <si>
    <t xml:space="preserve">AR-MP333300</t>
  </si>
  <si>
    <t xml:space="preserve">ARMARIO MEDIA PRESION 3+3+3+3</t>
  </si>
  <si>
    <t xml:space="preserve">AR-MP444000</t>
  </si>
  <si>
    <t xml:space="preserve">ARMARIO MEDIA PRESION 4+4+4</t>
  </si>
  <si>
    <t xml:space="preserve">AR-MP444100</t>
  </si>
  <si>
    <t xml:space="preserve">ARMARIO MEDIA PRESION 4+4+4+1</t>
  </si>
  <si>
    <t xml:space="preserve">AR-MP433000</t>
  </si>
  <si>
    <t xml:space="preserve">ARMARIO MEDIA PRESION 4+3+3</t>
  </si>
  <si>
    <t xml:space="preserve">AR-MP444200</t>
  </si>
  <si>
    <t xml:space="preserve">ARMARIO MEDIA PRESION 4+4+4+2</t>
  </si>
  <si>
    <t xml:space="preserve">AR-MP444300</t>
  </si>
  <si>
    <t xml:space="preserve">ARMARIO MEDIA PRESION 4+4+4+3</t>
  </si>
  <si>
    <t xml:space="preserve">AR-MP444400</t>
  </si>
  <si>
    <t xml:space="preserve">ARMARIO MEDIA PRESION 4+4+4+4</t>
  </si>
  <si>
    <t xml:space="preserve">AR-MP444410</t>
  </si>
  <si>
    <t xml:space="preserve">ARMARIO MEDIA PRESION 4+4+4+4+1</t>
  </si>
  <si>
    <t xml:space="preserve">AR-MP444420</t>
  </si>
  <si>
    <t xml:space="preserve">ARMARIO MEDIA PRESION 4+4+4+4+2</t>
  </si>
  <si>
    <t xml:space="preserve">AR-MP444430</t>
  </si>
  <si>
    <t xml:space="preserve">ARMARIO MEDIA PRESION 4+4+4+4+3</t>
  </si>
  <si>
    <t xml:space="preserve">AR-MP444440</t>
  </si>
  <si>
    <t xml:space="preserve">ARMARIO MEDIA PRESION 4+4+4+4+4</t>
  </si>
  <si>
    <t xml:space="preserve">AR-MP444441</t>
  </si>
  <si>
    <t xml:space="preserve">ARMARIO MEDIA PRESION 4+4+4+4+4+1</t>
  </si>
  <si>
    <t xml:space="preserve">AR-MP444442</t>
  </si>
  <si>
    <t xml:space="preserve">ARMARIO MEDIA PRESION 4+4+4+4+4+2</t>
  </si>
  <si>
    <t xml:space="preserve">AR-MP444443</t>
  </si>
  <si>
    <t xml:space="preserve">ARMARIO MEDIA PRESION 4+4+4+4+4+3</t>
  </si>
  <si>
    <t xml:space="preserve">AR-MP444444</t>
  </si>
  <si>
    <t xml:space="preserve">ARMARIO MEDIA PRESION 4+4+4+4+4+4</t>
  </si>
  <si>
    <t xml:space="preserve">REGULADOR ABONADO M3/4 H7/8</t>
  </si>
  <si>
    <t xml:space="preserve">ALF00379</t>
  </si>
  <si>
    <t xml:space="preserve">REGULADOR ABONADO M3/4 H7/8 NL 20</t>
  </si>
  <si>
    <t xml:space="preserve">VALVULA MARIPOSA MH 3/4</t>
  </si>
  <si>
    <t xml:space="preserve">ALF00375</t>
  </si>
  <si>
    <t xml:space="preserve">VALVULA MARIPOSA MH3/4</t>
  </si>
  <si>
    <t xml:space="preserve">VALVULA ESCUADRA MH 7/8</t>
  </si>
  <si>
    <t xml:space="preserve">ALF00377</t>
  </si>
  <si>
    <t xml:space="preserve">VALVULA ESCUADRA MH7/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\ _p_t_a"/>
    <numFmt numFmtId="167" formatCode="#,##0"/>
    <numFmt numFmtId="168" formatCode="0%"/>
    <numFmt numFmtId="169" formatCode="#,##0.0000\ _p_t_a"/>
    <numFmt numFmtId="170" formatCode="0.000"/>
    <numFmt numFmtId="171" formatCode="#,##0.000"/>
    <numFmt numFmtId="172" formatCode="#,##0.00"/>
    <numFmt numFmtId="173" formatCode="0.0000"/>
    <numFmt numFmtId="174" formatCode="0.00"/>
    <numFmt numFmtId="175" formatCode="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MS Sans Serif"/>
      <family val="2"/>
    </font>
    <font>
      <b val="true"/>
      <sz val="13.5"/>
      <color rgb="FF000000"/>
      <name val="Arial"/>
      <family val="2"/>
    </font>
    <font>
      <b val="true"/>
      <sz val="9.95"/>
      <color rgb="FF000000"/>
      <name val="Arial"/>
      <family val="0"/>
    </font>
    <font>
      <sz val="9.95"/>
      <color rgb="FF000000"/>
      <name val="Arial"/>
      <family val="0"/>
    </font>
    <font>
      <b val="true"/>
      <sz val="10"/>
      <color rgb="FF000000"/>
      <name val="MS Sans Serif"/>
      <family val="2"/>
    </font>
    <font>
      <b val="true"/>
      <sz val="9"/>
      <color rgb="FF000000"/>
      <name val="Arial"/>
      <family val="0"/>
    </font>
    <font>
      <b val="true"/>
      <sz val="7.9"/>
      <color rgb="FF000000"/>
      <name val="Arial"/>
      <family val="0"/>
    </font>
    <font>
      <sz val="9.95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9.95"/>
      <color rgb="FF000000"/>
      <name val="Arial"/>
      <family val="0"/>
    </font>
    <font>
      <sz val="9"/>
      <color rgb="FF000000"/>
      <name val="MS Sans Serif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MS Sans Serif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png"/><Relationship Id="rId27" Type="http://schemas.openxmlformats.org/officeDocument/2006/relationships/image" Target="../media/image27.wmf"/><Relationship Id="rId28" Type="http://schemas.openxmlformats.org/officeDocument/2006/relationships/image" Target="../media/image28.png"/><Relationship Id="rId29" Type="http://schemas.openxmlformats.org/officeDocument/2006/relationships/image" Target="../media/image29.wmf"/><Relationship Id="rId30" Type="http://schemas.openxmlformats.org/officeDocument/2006/relationships/image" Target="../media/image2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jpeg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31.jpeg"/><Relationship Id="rId6" Type="http://schemas.openxmlformats.org/officeDocument/2006/relationships/image" Target="../media/image31.jpeg"/><Relationship Id="rId7" Type="http://schemas.openxmlformats.org/officeDocument/2006/relationships/image" Target="../media/image31.jpeg"/><Relationship Id="rId8" Type="http://schemas.openxmlformats.org/officeDocument/2006/relationships/image" Target="../media/image31.jpeg"/><Relationship Id="rId9" Type="http://schemas.openxmlformats.org/officeDocument/2006/relationships/image" Target="../media/image31.jpeg"/><Relationship Id="rId10" Type="http://schemas.openxmlformats.org/officeDocument/2006/relationships/image" Target="../media/image34.jpeg"/><Relationship Id="rId11" Type="http://schemas.openxmlformats.org/officeDocument/2006/relationships/image" Target="../media/image35.jpeg"/><Relationship Id="rId12" Type="http://schemas.openxmlformats.org/officeDocument/2006/relationships/image" Target="../media/image36.jpeg"/><Relationship Id="rId13" Type="http://schemas.openxmlformats.org/officeDocument/2006/relationships/image" Target="../media/image32.jpeg"/><Relationship Id="rId14" Type="http://schemas.openxmlformats.org/officeDocument/2006/relationships/image" Target="../media/image30.jpeg"/><Relationship Id="rId15" Type="http://schemas.openxmlformats.org/officeDocument/2006/relationships/image" Target="../media/image31.jpeg"/><Relationship Id="rId16" Type="http://schemas.openxmlformats.org/officeDocument/2006/relationships/image" Target="../media/image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2</xdr:col>
      <xdr:colOff>140940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3640" y="0"/>
          <a:ext cx="2495160" cy="96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</xdr:row>
      <xdr:rowOff>47520</xdr:rowOff>
    </xdr:from>
    <xdr:to>
      <xdr:col>1</xdr:col>
      <xdr:colOff>1003680</xdr:colOff>
      <xdr:row>11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23120" y="1800000"/>
          <a:ext cx="1003680" cy="5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4</xdr:row>
      <xdr:rowOff>28440</xdr:rowOff>
    </xdr:from>
    <xdr:to>
      <xdr:col>1</xdr:col>
      <xdr:colOff>1086840</xdr:colOff>
      <xdr:row>57</xdr:row>
      <xdr:rowOff>16200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123120" y="9277200"/>
          <a:ext cx="1086840" cy="6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1320</xdr:colOff>
      <xdr:row>93</xdr:row>
      <xdr:rowOff>18720</xdr:rowOff>
    </xdr:from>
    <xdr:to>
      <xdr:col>1</xdr:col>
      <xdr:colOff>1086840</xdr:colOff>
      <xdr:row>96</xdr:row>
      <xdr:rowOff>16200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154440" y="15620760"/>
          <a:ext cx="1055520" cy="62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800</xdr:colOff>
      <xdr:row>145</xdr:row>
      <xdr:rowOff>18720</xdr:rowOff>
    </xdr:from>
    <xdr:to>
      <xdr:col>1</xdr:col>
      <xdr:colOff>1076040</xdr:colOff>
      <xdr:row>149</xdr:row>
      <xdr:rowOff>9360</xdr:rowOff>
    </xdr:to>
    <xdr:pic>
      <xdr:nvPicPr>
        <xdr:cNvPr id="4" name="Imagen 1" descr=""/>
        <xdr:cNvPicPr/>
      </xdr:nvPicPr>
      <xdr:blipFill>
        <a:blip r:embed="rId5"/>
        <a:stretch/>
      </xdr:blipFill>
      <xdr:spPr>
        <a:xfrm>
          <a:off x="133920" y="24078960"/>
          <a:ext cx="1065240" cy="63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0520</xdr:colOff>
      <xdr:row>177</xdr:row>
      <xdr:rowOff>19080</xdr:rowOff>
    </xdr:from>
    <xdr:to>
      <xdr:col>1</xdr:col>
      <xdr:colOff>1076040</xdr:colOff>
      <xdr:row>180</xdr:row>
      <xdr:rowOff>162000</xdr:rowOff>
    </xdr:to>
    <xdr:pic>
      <xdr:nvPicPr>
        <xdr:cNvPr id="5" name="Imagen 1" descr=""/>
        <xdr:cNvPicPr/>
      </xdr:nvPicPr>
      <xdr:blipFill>
        <a:blip r:embed="rId6"/>
        <a:stretch/>
      </xdr:blipFill>
      <xdr:spPr>
        <a:xfrm>
          <a:off x="143640" y="29298960"/>
          <a:ext cx="1055520" cy="62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0520</xdr:colOff>
      <xdr:row>204</xdr:row>
      <xdr:rowOff>9720</xdr:rowOff>
    </xdr:from>
    <xdr:to>
      <xdr:col>1</xdr:col>
      <xdr:colOff>1086840</xdr:colOff>
      <xdr:row>207</xdr:row>
      <xdr:rowOff>161640</xdr:rowOff>
    </xdr:to>
    <xdr:pic>
      <xdr:nvPicPr>
        <xdr:cNvPr id="6" name="Imagen 1" descr=""/>
        <xdr:cNvPicPr/>
      </xdr:nvPicPr>
      <xdr:blipFill>
        <a:blip r:embed="rId7"/>
        <a:stretch/>
      </xdr:blipFill>
      <xdr:spPr>
        <a:xfrm>
          <a:off x="143640" y="33680520"/>
          <a:ext cx="1066320" cy="63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0520</xdr:colOff>
      <xdr:row>233</xdr:row>
      <xdr:rowOff>19080</xdr:rowOff>
    </xdr:from>
    <xdr:to>
      <xdr:col>1</xdr:col>
      <xdr:colOff>1066320</xdr:colOff>
      <xdr:row>237</xdr:row>
      <xdr:rowOff>9360</xdr:rowOff>
    </xdr:to>
    <xdr:pic>
      <xdr:nvPicPr>
        <xdr:cNvPr id="7" name="Imagen 1" descr=""/>
        <xdr:cNvPicPr/>
      </xdr:nvPicPr>
      <xdr:blipFill>
        <a:blip r:embed="rId8"/>
        <a:stretch/>
      </xdr:blipFill>
      <xdr:spPr>
        <a:xfrm>
          <a:off x="143640" y="38423880"/>
          <a:ext cx="1045800" cy="63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800</xdr:colOff>
      <xdr:row>252</xdr:row>
      <xdr:rowOff>19080</xdr:rowOff>
    </xdr:from>
    <xdr:to>
      <xdr:col>1</xdr:col>
      <xdr:colOff>1066320</xdr:colOff>
      <xdr:row>255</xdr:row>
      <xdr:rowOff>95040</xdr:rowOff>
    </xdr:to>
    <xdr:pic>
      <xdr:nvPicPr>
        <xdr:cNvPr id="8" name="Imagen 1" descr=""/>
        <xdr:cNvPicPr/>
      </xdr:nvPicPr>
      <xdr:blipFill>
        <a:blip r:embed="rId9"/>
        <a:stretch/>
      </xdr:blipFill>
      <xdr:spPr>
        <a:xfrm>
          <a:off x="133920" y="41538600"/>
          <a:ext cx="105552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800</xdr:colOff>
      <xdr:row>269</xdr:row>
      <xdr:rowOff>19080</xdr:rowOff>
    </xdr:from>
    <xdr:to>
      <xdr:col>1</xdr:col>
      <xdr:colOff>1086840</xdr:colOff>
      <xdr:row>272</xdr:row>
      <xdr:rowOff>104400</xdr:rowOff>
    </xdr:to>
    <xdr:pic>
      <xdr:nvPicPr>
        <xdr:cNvPr id="9" name="Imagen 1" descr=""/>
        <xdr:cNvPicPr/>
      </xdr:nvPicPr>
      <xdr:blipFill>
        <a:blip r:embed="rId10"/>
        <a:stretch/>
      </xdr:blipFill>
      <xdr:spPr>
        <a:xfrm>
          <a:off x="133920" y="44329320"/>
          <a:ext cx="107604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0520</xdr:colOff>
      <xdr:row>283</xdr:row>
      <xdr:rowOff>19080</xdr:rowOff>
    </xdr:from>
    <xdr:to>
      <xdr:col>1</xdr:col>
      <xdr:colOff>1066320</xdr:colOff>
      <xdr:row>286</xdr:row>
      <xdr:rowOff>86040</xdr:rowOff>
    </xdr:to>
    <xdr:pic>
      <xdr:nvPicPr>
        <xdr:cNvPr id="10" name="Imagen 1" descr=""/>
        <xdr:cNvPicPr/>
      </xdr:nvPicPr>
      <xdr:blipFill>
        <a:blip r:embed="rId11"/>
        <a:stretch/>
      </xdr:blipFill>
      <xdr:spPr>
        <a:xfrm>
          <a:off x="143640" y="46634400"/>
          <a:ext cx="104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0520</xdr:colOff>
      <xdr:row>295</xdr:row>
      <xdr:rowOff>19080</xdr:rowOff>
    </xdr:from>
    <xdr:to>
      <xdr:col>1</xdr:col>
      <xdr:colOff>1066320</xdr:colOff>
      <xdr:row>298</xdr:row>
      <xdr:rowOff>86040</xdr:rowOff>
    </xdr:to>
    <xdr:pic>
      <xdr:nvPicPr>
        <xdr:cNvPr id="11" name="Imagen 1" descr=""/>
        <xdr:cNvPicPr/>
      </xdr:nvPicPr>
      <xdr:blipFill>
        <a:blip r:embed="rId12"/>
        <a:stretch/>
      </xdr:blipFill>
      <xdr:spPr>
        <a:xfrm>
          <a:off x="143640" y="48615480"/>
          <a:ext cx="1045800" cy="55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0520</xdr:colOff>
      <xdr:row>311</xdr:row>
      <xdr:rowOff>19080</xdr:rowOff>
    </xdr:from>
    <xdr:to>
      <xdr:col>1</xdr:col>
      <xdr:colOff>1076040</xdr:colOff>
      <xdr:row>314</xdr:row>
      <xdr:rowOff>95040</xdr:rowOff>
    </xdr:to>
    <xdr:pic>
      <xdr:nvPicPr>
        <xdr:cNvPr id="12" name="Imagen 1" descr=""/>
        <xdr:cNvPicPr/>
      </xdr:nvPicPr>
      <xdr:blipFill>
        <a:blip r:embed="rId13"/>
        <a:stretch/>
      </xdr:blipFill>
      <xdr:spPr>
        <a:xfrm>
          <a:off x="143640" y="51263640"/>
          <a:ext cx="1055520" cy="56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800</xdr:colOff>
      <xdr:row>322</xdr:row>
      <xdr:rowOff>9720</xdr:rowOff>
    </xdr:from>
    <xdr:to>
      <xdr:col>1</xdr:col>
      <xdr:colOff>1076040</xdr:colOff>
      <xdr:row>325</xdr:row>
      <xdr:rowOff>152280</xdr:rowOff>
    </xdr:to>
    <xdr:pic>
      <xdr:nvPicPr>
        <xdr:cNvPr id="13" name="Imagen 1" descr=""/>
        <xdr:cNvPicPr/>
      </xdr:nvPicPr>
      <xdr:blipFill>
        <a:blip r:embed="rId14"/>
        <a:stretch/>
      </xdr:blipFill>
      <xdr:spPr>
        <a:xfrm>
          <a:off x="133920" y="53073360"/>
          <a:ext cx="1065240" cy="62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1320</xdr:colOff>
      <xdr:row>371</xdr:row>
      <xdr:rowOff>9360</xdr:rowOff>
    </xdr:from>
    <xdr:to>
      <xdr:col>1</xdr:col>
      <xdr:colOff>1076040</xdr:colOff>
      <xdr:row>374</xdr:row>
      <xdr:rowOff>162000</xdr:rowOff>
    </xdr:to>
    <xdr:pic>
      <xdr:nvPicPr>
        <xdr:cNvPr id="14" name="Imagen 1" descr=""/>
        <xdr:cNvPicPr/>
      </xdr:nvPicPr>
      <xdr:blipFill>
        <a:blip r:embed="rId15"/>
        <a:stretch/>
      </xdr:blipFill>
      <xdr:spPr>
        <a:xfrm>
          <a:off x="154440" y="61045560"/>
          <a:ext cx="1044720" cy="63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1040</xdr:colOff>
      <xdr:row>424</xdr:row>
      <xdr:rowOff>19080</xdr:rowOff>
    </xdr:from>
    <xdr:to>
      <xdr:col>1</xdr:col>
      <xdr:colOff>1066320</xdr:colOff>
      <xdr:row>427</xdr:row>
      <xdr:rowOff>142920</xdr:rowOff>
    </xdr:to>
    <xdr:pic>
      <xdr:nvPicPr>
        <xdr:cNvPr id="15" name="Imagen 1" descr=""/>
        <xdr:cNvPicPr/>
      </xdr:nvPicPr>
      <xdr:blipFill>
        <a:blip r:embed="rId16"/>
        <a:stretch/>
      </xdr:blipFill>
      <xdr:spPr>
        <a:xfrm>
          <a:off x="164160" y="69675480"/>
          <a:ext cx="102528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1320</xdr:colOff>
      <xdr:row>443</xdr:row>
      <xdr:rowOff>28440</xdr:rowOff>
    </xdr:from>
    <xdr:to>
      <xdr:col>1</xdr:col>
      <xdr:colOff>1076040</xdr:colOff>
      <xdr:row>446</xdr:row>
      <xdr:rowOff>95040</xdr:rowOff>
    </xdr:to>
    <xdr:pic>
      <xdr:nvPicPr>
        <xdr:cNvPr id="16" name="Imagen 1" descr=""/>
        <xdr:cNvPicPr/>
      </xdr:nvPicPr>
      <xdr:blipFill>
        <a:blip r:embed="rId17"/>
        <a:stretch/>
      </xdr:blipFill>
      <xdr:spPr>
        <a:xfrm>
          <a:off x="154440" y="72799560"/>
          <a:ext cx="104472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0520</xdr:colOff>
      <xdr:row>457</xdr:row>
      <xdr:rowOff>28440</xdr:rowOff>
    </xdr:from>
    <xdr:to>
      <xdr:col>1</xdr:col>
      <xdr:colOff>1076040</xdr:colOff>
      <xdr:row>460</xdr:row>
      <xdr:rowOff>95400</xdr:rowOff>
    </xdr:to>
    <xdr:pic>
      <xdr:nvPicPr>
        <xdr:cNvPr id="17" name="Imagen 1" descr=""/>
        <xdr:cNvPicPr/>
      </xdr:nvPicPr>
      <xdr:blipFill>
        <a:blip r:embed="rId18"/>
        <a:stretch/>
      </xdr:blipFill>
      <xdr:spPr>
        <a:xfrm>
          <a:off x="143640" y="75104640"/>
          <a:ext cx="105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0520</xdr:colOff>
      <xdr:row>558</xdr:row>
      <xdr:rowOff>38160</xdr:rowOff>
    </xdr:from>
    <xdr:to>
      <xdr:col>1</xdr:col>
      <xdr:colOff>1066320</xdr:colOff>
      <xdr:row>561</xdr:row>
      <xdr:rowOff>104400</xdr:rowOff>
    </xdr:to>
    <xdr:pic>
      <xdr:nvPicPr>
        <xdr:cNvPr id="18" name="Imagen 1" descr=""/>
        <xdr:cNvPicPr/>
      </xdr:nvPicPr>
      <xdr:blipFill>
        <a:blip r:embed="rId19"/>
        <a:stretch/>
      </xdr:blipFill>
      <xdr:spPr>
        <a:xfrm>
          <a:off x="143640" y="91859040"/>
          <a:ext cx="10458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1320</xdr:colOff>
      <xdr:row>574</xdr:row>
      <xdr:rowOff>18720</xdr:rowOff>
    </xdr:from>
    <xdr:to>
      <xdr:col>1</xdr:col>
      <xdr:colOff>1076040</xdr:colOff>
      <xdr:row>577</xdr:row>
      <xdr:rowOff>86040</xdr:rowOff>
    </xdr:to>
    <xdr:pic>
      <xdr:nvPicPr>
        <xdr:cNvPr id="19" name="Imagen 1" descr=""/>
        <xdr:cNvPicPr/>
      </xdr:nvPicPr>
      <xdr:blipFill>
        <a:blip r:embed="rId20"/>
        <a:stretch/>
      </xdr:blipFill>
      <xdr:spPr>
        <a:xfrm>
          <a:off x="154440" y="94458960"/>
          <a:ext cx="1044720" cy="56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1840</xdr:colOff>
      <xdr:row>591</xdr:row>
      <xdr:rowOff>47520</xdr:rowOff>
    </xdr:from>
    <xdr:to>
      <xdr:col>1</xdr:col>
      <xdr:colOff>1066320</xdr:colOff>
      <xdr:row>594</xdr:row>
      <xdr:rowOff>114480</xdr:rowOff>
    </xdr:to>
    <xdr:pic>
      <xdr:nvPicPr>
        <xdr:cNvPr id="20" name="Imagen 1" descr=""/>
        <xdr:cNvPicPr/>
      </xdr:nvPicPr>
      <xdr:blipFill>
        <a:blip r:embed="rId21"/>
        <a:stretch/>
      </xdr:blipFill>
      <xdr:spPr>
        <a:xfrm>
          <a:off x="174960" y="97288200"/>
          <a:ext cx="1014480" cy="55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1320</xdr:colOff>
      <xdr:row>604</xdr:row>
      <xdr:rowOff>95760</xdr:rowOff>
    </xdr:from>
    <xdr:to>
      <xdr:col>1</xdr:col>
      <xdr:colOff>1066320</xdr:colOff>
      <xdr:row>607</xdr:row>
      <xdr:rowOff>161640</xdr:rowOff>
    </xdr:to>
    <xdr:pic>
      <xdr:nvPicPr>
        <xdr:cNvPr id="21" name="Imagen 1" descr=""/>
        <xdr:cNvPicPr/>
      </xdr:nvPicPr>
      <xdr:blipFill>
        <a:blip r:embed="rId22"/>
        <a:stretch/>
      </xdr:blipFill>
      <xdr:spPr>
        <a:xfrm>
          <a:off x="154440" y="99479520"/>
          <a:ext cx="103500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1320</xdr:colOff>
      <xdr:row>614</xdr:row>
      <xdr:rowOff>86040</xdr:rowOff>
    </xdr:from>
    <xdr:to>
      <xdr:col>1</xdr:col>
      <xdr:colOff>1066320</xdr:colOff>
      <xdr:row>617</xdr:row>
      <xdr:rowOff>152640</xdr:rowOff>
    </xdr:to>
    <xdr:pic>
      <xdr:nvPicPr>
        <xdr:cNvPr id="22" name="Imagen 1" descr=""/>
        <xdr:cNvPicPr/>
      </xdr:nvPicPr>
      <xdr:blipFill>
        <a:blip r:embed="rId23"/>
        <a:stretch/>
      </xdr:blipFill>
      <xdr:spPr>
        <a:xfrm>
          <a:off x="154440" y="101127240"/>
          <a:ext cx="103500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0520</xdr:colOff>
      <xdr:row>625</xdr:row>
      <xdr:rowOff>37800</xdr:rowOff>
    </xdr:from>
    <xdr:to>
      <xdr:col>1</xdr:col>
      <xdr:colOff>1086840</xdr:colOff>
      <xdr:row>628</xdr:row>
      <xdr:rowOff>114480</xdr:rowOff>
    </xdr:to>
    <xdr:pic>
      <xdr:nvPicPr>
        <xdr:cNvPr id="23" name="Imagen 1" descr=""/>
        <xdr:cNvPicPr/>
      </xdr:nvPicPr>
      <xdr:blipFill>
        <a:blip r:embed="rId24"/>
        <a:stretch/>
      </xdr:blipFill>
      <xdr:spPr>
        <a:xfrm>
          <a:off x="143640" y="102898440"/>
          <a:ext cx="1066320" cy="562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54</xdr:row>
      <xdr:rowOff>9720</xdr:rowOff>
    </xdr:from>
    <xdr:to>
      <xdr:col>1</xdr:col>
      <xdr:colOff>1076040</xdr:colOff>
      <xdr:row>657</xdr:row>
      <xdr:rowOff>95400</xdr:rowOff>
    </xdr:to>
    <xdr:pic>
      <xdr:nvPicPr>
        <xdr:cNvPr id="24" name="Imagen 1" descr=""/>
        <xdr:cNvPicPr/>
      </xdr:nvPicPr>
      <xdr:blipFill>
        <a:blip r:embed="rId25"/>
        <a:stretch/>
      </xdr:blipFill>
      <xdr:spPr>
        <a:xfrm>
          <a:off x="123120" y="107604000"/>
          <a:ext cx="1076040" cy="5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1560</xdr:colOff>
      <xdr:row>496</xdr:row>
      <xdr:rowOff>47520</xdr:rowOff>
    </xdr:from>
    <xdr:to>
      <xdr:col>1</xdr:col>
      <xdr:colOff>1106280</xdr:colOff>
      <xdr:row>501</xdr:row>
      <xdr:rowOff>288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84680" y="81667080"/>
          <a:ext cx="10447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528</xdr:row>
      <xdr:rowOff>123840</xdr:rowOff>
    </xdr:from>
    <xdr:to>
      <xdr:col>1</xdr:col>
      <xdr:colOff>1106280</xdr:colOff>
      <xdr:row>533</xdr:row>
      <xdr:rowOff>18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74960" y="87049080"/>
          <a:ext cx="10544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511</xdr:row>
      <xdr:rowOff>142920</xdr:rowOff>
    </xdr:from>
    <xdr:to>
      <xdr:col>1</xdr:col>
      <xdr:colOff>1106280</xdr:colOff>
      <xdr:row>517</xdr:row>
      <xdr:rowOff>18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84680" y="84258360"/>
          <a:ext cx="10447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720</xdr:colOff>
      <xdr:row>502</xdr:row>
      <xdr:rowOff>85680</xdr:rowOff>
    </xdr:from>
    <xdr:to>
      <xdr:col>5</xdr:col>
      <xdr:colOff>691920</xdr:colOff>
      <xdr:row>506</xdr:row>
      <xdr:rowOff>152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190920" y="82686600"/>
          <a:ext cx="4752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840</xdr:colOff>
      <xdr:row>518</xdr:row>
      <xdr:rowOff>133200</xdr:rowOff>
    </xdr:from>
    <xdr:to>
      <xdr:col>5</xdr:col>
      <xdr:colOff>671760</xdr:colOff>
      <xdr:row>522</xdr:row>
      <xdr:rowOff>171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170040" y="85391640"/>
          <a:ext cx="475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10</xdr:row>
      <xdr:rowOff>28440</xdr:rowOff>
    </xdr:from>
    <xdr:to>
      <xdr:col>0</xdr:col>
      <xdr:colOff>2110320</xdr:colOff>
      <xdr:row>31</xdr:row>
      <xdr:rowOff>47160</xdr:rowOff>
    </xdr:to>
    <xdr:pic>
      <xdr:nvPicPr>
        <xdr:cNvPr id="30" name="Picture 5" descr=""/>
        <xdr:cNvPicPr/>
      </xdr:nvPicPr>
      <xdr:blipFill>
        <a:blip r:embed="rId1"/>
        <a:stretch/>
      </xdr:blipFill>
      <xdr:spPr>
        <a:xfrm>
          <a:off x="92520" y="1647720"/>
          <a:ext cx="201780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</xdr:row>
      <xdr:rowOff>0</xdr:rowOff>
    </xdr:from>
    <xdr:to>
      <xdr:col>1</xdr:col>
      <xdr:colOff>900360</xdr:colOff>
      <xdr:row>7</xdr:row>
      <xdr:rowOff>47160</xdr:rowOff>
    </xdr:to>
    <xdr:pic>
      <xdr:nvPicPr>
        <xdr:cNvPr id="31" name="Picture 7" descr=""/>
        <xdr:cNvPicPr/>
      </xdr:nvPicPr>
      <xdr:blipFill>
        <a:blip r:embed="rId2"/>
        <a:stretch/>
      </xdr:blipFill>
      <xdr:spPr>
        <a:xfrm>
          <a:off x="10440" y="162000"/>
          <a:ext cx="3040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</xdr:colOff>
      <xdr:row>126</xdr:row>
      <xdr:rowOff>18720</xdr:rowOff>
    </xdr:from>
    <xdr:to>
      <xdr:col>0</xdr:col>
      <xdr:colOff>2141640</xdr:colOff>
      <xdr:row>151</xdr:row>
      <xdr:rowOff>142920</xdr:rowOff>
    </xdr:to>
    <xdr:pic>
      <xdr:nvPicPr>
        <xdr:cNvPr id="32" name="Picture 8" descr=""/>
        <xdr:cNvPicPr/>
      </xdr:nvPicPr>
      <xdr:blipFill>
        <a:blip r:embed="rId3"/>
        <a:stretch/>
      </xdr:blipFill>
      <xdr:spPr>
        <a:xfrm>
          <a:off x="52560" y="20421360"/>
          <a:ext cx="2089080" cy="41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141640</xdr:colOff>
      <xdr:row>245</xdr:row>
      <xdr:rowOff>37800</xdr:rowOff>
    </xdr:to>
    <xdr:pic>
      <xdr:nvPicPr>
        <xdr:cNvPr id="33" name="Picture 9" descr=""/>
        <xdr:cNvPicPr/>
      </xdr:nvPicPr>
      <xdr:blipFill>
        <a:blip r:embed="rId4"/>
        <a:stretch/>
      </xdr:blipFill>
      <xdr:spPr>
        <a:xfrm>
          <a:off x="0" y="39024000"/>
          <a:ext cx="2141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889560</xdr:colOff>
      <xdr:row>66</xdr:row>
      <xdr:rowOff>47520</xdr:rowOff>
    </xdr:to>
    <xdr:pic>
      <xdr:nvPicPr>
        <xdr:cNvPr id="34" name="Picture 10" descr=""/>
        <xdr:cNvPicPr/>
      </xdr:nvPicPr>
      <xdr:blipFill>
        <a:blip r:embed="rId5"/>
        <a:stretch/>
      </xdr:blipFill>
      <xdr:spPr>
        <a:xfrm>
          <a:off x="0" y="9715680"/>
          <a:ext cx="30398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18720</xdr:rowOff>
    </xdr:from>
    <xdr:to>
      <xdr:col>1</xdr:col>
      <xdr:colOff>889560</xdr:colOff>
      <xdr:row>123</xdr:row>
      <xdr:rowOff>66600</xdr:rowOff>
    </xdr:to>
    <xdr:pic>
      <xdr:nvPicPr>
        <xdr:cNvPr id="35" name="Picture 11" descr=""/>
        <xdr:cNvPicPr/>
      </xdr:nvPicPr>
      <xdr:blipFill>
        <a:blip r:embed="rId6"/>
        <a:stretch/>
      </xdr:blipFill>
      <xdr:spPr>
        <a:xfrm>
          <a:off x="0" y="18964080"/>
          <a:ext cx="3039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889560</xdr:colOff>
      <xdr:row>182</xdr:row>
      <xdr:rowOff>47520</xdr:rowOff>
    </xdr:to>
    <xdr:pic>
      <xdr:nvPicPr>
        <xdr:cNvPr id="36" name="Picture 12" descr=""/>
        <xdr:cNvPicPr/>
      </xdr:nvPicPr>
      <xdr:blipFill>
        <a:blip r:embed="rId7"/>
        <a:stretch/>
      </xdr:blipFill>
      <xdr:spPr>
        <a:xfrm>
          <a:off x="0" y="28498680"/>
          <a:ext cx="3039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93</xdr:row>
      <xdr:rowOff>9360</xdr:rowOff>
    </xdr:from>
    <xdr:to>
      <xdr:col>1</xdr:col>
      <xdr:colOff>900360</xdr:colOff>
      <xdr:row>299</xdr:row>
      <xdr:rowOff>56880</xdr:rowOff>
    </xdr:to>
    <xdr:pic>
      <xdr:nvPicPr>
        <xdr:cNvPr id="37" name="Picture 17" descr=""/>
        <xdr:cNvPicPr/>
      </xdr:nvPicPr>
      <xdr:blipFill>
        <a:blip r:embed="rId8"/>
        <a:stretch/>
      </xdr:blipFill>
      <xdr:spPr>
        <a:xfrm>
          <a:off x="10440" y="47453400"/>
          <a:ext cx="30402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32</xdr:row>
      <xdr:rowOff>9360</xdr:rowOff>
    </xdr:from>
    <xdr:to>
      <xdr:col>1</xdr:col>
      <xdr:colOff>900360</xdr:colOff>
      <xdr:row>238</xdr:row>
      <xdr:rowOff>57240</xdr:rowOff>
    </xdr:to>
    <xdr:pic>
      <xdr:nvPicPr>
        <xdr:cNvPr id="38" name="Picture 18" descr=""/>
        <xdr:cNvPicPr/>
      </xdr:nvPicPr>
      <xdr:blipFill>
        <a:blip r:embed="rId9"/>
        <a:stretch/>
      </xdr:blipFill>
      <xdr:spPr>
        <a:xfrm>
          <a:off x="10440" y="37576080"/>
          <a:ext cx="30402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352</xdr:row>
      <xdr:rowOff>152280</xdr:rowOff>
    </xdr:from>
    <xdr:to>
      <xdr:col>0</xdr:col>
      <xdr:colOff>1532880</xdr:colOff>
      <xdr:row>359</xdr:row>
      <xdr:rowOff>75960</xdr:rowOff>
    </xdr:to>
    <xdr:pic>
      <xdr:nvPicPr>
        <xdr:cNvPr id="39" name="Picture 19" descr=""/>
        <xdr:cNvPicPr/>
      </xdr:nvPicPr>
      <xdr:blipFill>
        <a:blip r:embed="rId10"/>
        <a:stretch/>
      </xdr:blipFill>
      <xdr:spPr>
        <a:xfrm>
          <a:off x="392760" y="57150000"/>
          <a:ext cx="11401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363</xdr:row>
      <xdr:rowOff>95760</xdr:rowOff>
    </xdr:from>
    <xdr:to>
      <xdr:col>0</xdr:col>
      <xdr:colOff>1543320</xdr:colOff>
      <xdr:row>368</xdr:row>
      <xdr:rowOff>114480</xdr:rowOff>
    </xdr:to>
    <xdr:pic>
      <xdr:nvPicPr>
        <xdr:cNvPr id="40" name="Picture 20" descr=""/>
        <xdr:cNvPicPr/>
      </xdr:nvPicPr>
      <xdr:blipFill>
        <a:blip r:embed="rId11"/>
        <a:stretch/>
      </xdr:blipFill>
      <xdr:spPr>
        <a:xfrm>
          <a:off x="413640" y="58874400"/>
          <a:ext cx="11296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372</xdr:row>
      <xdr:rowOff>66240</xdr:rowOff>
    </xdr:from>
    <xdr:to>
      <xdr:col>0</xdr:col>
      <xdr:colOff>1532880</xdr:colOff>
      <xdr:row>378</xdr:row>
      <xdr:rowOff>9360</xdr:rowOff>
    </xdr:to>
    <xdr:pic>
      <xdr:nvPicPr>
        <xdr:cNvPr id="41" name="Picture 21" descr=""/>
        <xdr:cNvPicPr/>
      </xdr:nvPicPr>
      <xdr:blipFill>
        <a:blip r:embed="rId12"/>
        <a:stretch/>
      </xdr:blipFill>
      <xdr:spPr>
        <a:xfrm>
          <a:off x="371520" y="60302520"/>
          <a:ext cx="11613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</xdr:colOff>
      <xdr:row>187</xdr:row>
      <xdr:rowOff>19080</xdr:rowOff>
    </xdr:from>
    <xdr:to>
      <xdr:col>0</xdr:col>
      <xdr:colOff>2141640</xdr:colOff>
      <xdr:row>212</xdr:row>
      <xdr:rowOff>142920</xdr:rowOff>
    </xdr:to>
    <xdr:pic>
      <xdr:nvPicPr>
        <xdr:cNvPr id="42" name="Picture 22" descr=""/>
        <xdr:cNvPicPr/>
      </xdr:nvPicPr>
      <xdr:blipFill>
        <a:blip r:embed="rId13"/>
        <a:stretch/>
      </xdr:blipFill>
      <xdr:spPr>
        <a:xfrm>
          <a:off x="52560" y="30299040"/>
          <a:ext cx="208908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70</xdr:row>
      <xdr:rowOff>28440</xdr:rowOff>
    </xdr:from>
    <xdr:to>
      <xdr:col>0</xdr:col>
      <xdr:colOff>2110320</xdr:colOff>
      <xdr:row>91</xdr:row>
      <xdr:rowOff>47520</xdr:rowOff>
    </xdr:to>
    <xdr:pic>
      <xdr:nvPicPr>
        <xdr:cNvPr id="43" name="Picture 23" descr=""/>
        <xdr:cNvPicPr/>
      </xdr:nvPicPr>
      <xdr:blipFill>
        <a:blip r:embed="rId14"/>
        <a:stretch/>
      </xdr:blipFill>
      <xdr:spPr>
        <a:xfrm>
          <a:off x="92520" y="11363040"/>
          <a:ext cx="201780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1</xdr:col>
      <xdr:colOff>889560</xdr:colOff>
      <xdr:row>348</xdr:row>
      <xdr:rowOff>47160</xdr:rowOff>
    </xdr:to>
    <xdr:pic>
      <xdr:nvPicPr>
        <xdr:cNvPr id="44" name="Picture 25" descr=""/>
        <xdr:cNvPicPr/>
      </xdr:nvPicPr>
      <xdr:blipFill>
        <a:blip r:embed="rId15"/>
        <a:stretch/>
      </xdr:blipFill>
      <xdr:spPr>
        <a:xfrm>
          <a:off x="0" y="55378440"/>
          <a:ext cx="30398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256</xdr:row>
      <xdr:rowOff>152280</xdr:rowOff>
    </xdr:from>
    <xdr:to>
      <xdr:col>0</xdr:col>
      <xdr:colOff>1646280</xdr:colOff>
      <xdr:row>265</xdr:row>
      <xdr:rowOff>19080</xdr:rowOff>
    </xdr:to>
    <xdr:pic>
      <xdr:nvPicPr>
        <xdr:cNvPr id="45" name="Picture 30" descr=""/>
        <xdr:cNvPicPr/>
      </xdr:nvPicPr>
      <xdr:blipFill>
        <a:blip r:embed="rId16"/>
        <a:stretch/>
      </xdr:blipFill>
      <xdr:spPr>
        <a:xfrm>
          <a:off x="258120" y="41605200"/>
          <a:ext cx="13881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28"/>
    <col collapsed="false" customWidth="true" hidden="false" outlineLevel="0" max="3" min="3" style="0" width="44.7"/>
    <col collapsed="false" customWidth="true" hidden="false" outlineLevel="0" max="4" min="4" style="1" width="12.28"/>
    <col collapsed="false" customWidth="true" hidden="false" outlineLevel="0" max="5" min="5" style="2" width="8.56"/>
    <col collapsed="false" customWidth="true" hidden="false" outlineLevel="0" max="6" min="6" style="0" width="9.56"/>
  </cols>
  <sheetData>
    <row r="1" s="3" customFormat="true" ht="22.5" hidden="false" customHeight="true" outlineLevel="0" collapsed="false">
      <c r="D1" s="4"/>
      <c r="E1" s="5"/>
    </row>
    <row r="2" s="3" customFormat="true" ht="22.5" hidden="false" customHeight="true" outlineLevel="0" collapsed="false">
      <c r="D2" s="4"/>
      <c r="E2" s="5"/>
    </row>
    <row r="3" s="3" customFormat="true" ht="22.5" hidden="false" customHeight="true" outlineLevel="0" collapsed="false">
      <c r="D3" s="4"/>
      <c r="E3" s="5"/>
    </row>
    <row r="4" s="3" customFormat="true" ht="10.5" hidden="false" customHeight="true" outlineLevel="0" collapsed="false">
      <c r="D4" s="4"/>
      <c r="E4" s="5"/>
    </row>
    <row r="5" s="3" customFormat="true" ht="19.5" hidden="false" customHeight="true" outlineLevel="0" collapsed="false">
      <c r="C5" s="6" t="s">
        <v>0</v>
      </c>
      <c r="D5" s="4"/>
      <c r="E5" s="5"/>
    </row>
    <row r="6" s="3" customFormat="true" ht="13.5" hidden="false" customHeight="true" outlineLevel="0" collapsed="false">
      <c r="A6" s="7"/>
      <c r="B6" s="7"/>
      <c r="C6" s="7"/>
      <c r="D6" s="8"/>
      <c r="E6" s="5"/>
    </row>
    <row r="7" s="3" customFormat="true" ht="13.5" hidden="false" customHeight="true" outlineLevel="0" collapsed="false">
      <c r="A7" s="7"/>
      <c r="B7" s="7"/>
      <c r="C7" s="7"/>
      <c r="D7" s="8"/>
      <c r="E7" s="5"/>
    </row>
    <row r="8" customFormat="false" ht="13.5" hidden="false" customHeight="false" outlineLevel="0" collapsed="false">
      <c r="A8" s="9"/>
      <c r="B8" s="9"/>
      <c r="C8" s="9"/>
      <c r="D8" s="10"/>
      <c r="E8" s="11"/>
      <c r="F8" s="9"/>
    </row>
    <row r="9" customFormat="false" ht="13.5" hidden="false" customHeight="false" outlineLevel="0" collapsed="false">
      <c r="C9" s="12" t="s">
        <v>1</v>
      </c>
    </row>
    <row r="10" customFormat="false" ht="12.75" hidden="false" customHeight="false" outlineLevel="0" collapsed="false">
      <c r="C10" s="13" t="s">
        <v>2</v>
      </c>
    </row>
    <row r="11" customFormat="false" ht="12.75" hidden="false" customHeight="false" outlineLevel="0" collapsed="false">
      <c r="C11" s="13" t="s">
        <v>3</v>
      </c>
    </row>
    <row r="12" customFormat="false" ht="12.75" hidden="false" customHeight="false" outlineLevel="0" collapsed="false">
      <c r="C12" s="13" t="s">
        <v>4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14" t="s">
        <v>5</v>
      </c>
      <c r="C14" s="15" t="s">
        <v>6</v>
      </c>
      <c r="D14" s="16" t="s">
        <v>7</v>
      </c>
      <c r="E14" s="17" t="s">
        <v>8</v>
      </c>
      <c r="F14" s="18" t="s">
        <v>9</v>
      </c>
    </row>
    <row r="15" customFormat="false" ht="12.75" hidden="false" customHeight="false" outlineLevel="0" collapsed="false">
      <c r="B15" s="19" t="s">
        <v>10</v>
      </c>
      <c r="C15" s="19" t="s">
        <v>11</v>
      </c>
      <c r="D15" s="20" t="n">
        <v>0.744</v>
      </c>
      <c r="E15" s="21" t="n">
        <v>900</v>
      </c>
      <c r="F15" s="21" t="n">
        <v>25</v>
      </c>
    </row>
    <row r="16" customFormat="false" ht="12.75" hidden="false" customHeight="false" outlineLevel="0" collapsed="false">
      <c r="B16" s="22" t="s">
        <v>12</v>
      </c>
      <c r="C16" s="22" t="s">
        <v>13</v>
      </c>
      <c r="D16" s="23" t="n">
        <v>0.618</v>
      </c>
      <c r="E16" s="24" t="n">
        <v>1000</v>
      </c>
      <c r="F16" s="24" t="n">
        <v>25</v>
      </c>
    </row>
    <row r="17" customFormat="false" ht="12.75" hidden="false" customHeight="false" outlineLevel="0" collapsed="false">
      <c r="B17" s="22" t="s">
        <v>14</v>
      </c>
      <c r="C17" s="22" t="s">
        <v>15</v>
      </c>
      <c r="D17" s="23" t="n">
        <v>0.577</v>
      </c>
      <c r="E17" s="24" t="n">
        <v>800</v>
      </c>
      <c r="F17" s="24" t="n">
        <v>25</v>
      </c>
    </row>
    <row r="18" customFormat="false" ht="12.75" hidden="false" customHeight="false" outlineLevel="0" collapsed="false">
      <c r="B18" s="22" t="s">
        <v>16</v>
      </c>
      <c r="C18" s="22" t="s">
        <v>17</v>
      </c>
      <c r="D18" s="23" t="n">
        <v>0.926</v>
      </c>
      <c r="E18" s="24" t="n">
        <v>600</v>
      </c>
      <c r="F18" s="24" t="n">
        <v>25</v>
      </c>
    </row>
    <row r="19" customFormat="false" ht="12.75" hidden="false" customHeight="false" outlineLevel="0" collapsed="false">
      <c r="B19" s="22" t="s">
        <v>18</v>
      </c>
      <c r="C19" s="22" t="s">
        <v>19</v>
      </c>
      <c r="D19" s="23" t="n">
        <v>0.63</v>
      </c>
      <c r="E19" s="24" t="n">
        <v>1000</v>
      </c>
      <c r="F19" s="24" t="n">
        <v>25</v>
      </c>
    </row>
    <row r="20" customFormat="false" ht="12.75" hidden="false" customHeight="false" outlineLevel="0" collapsed="false">
      <c r="B20" s="22" t="s">
        <v>20</v>
      </c>
      <c r="C20" s="22" t="s">
        <v>21</v>
      </c>
      <c r="D20" s="23" t="n">
        <v>0.618</v>
      </c>
      <c r="E20" s="24" t="n">
        <v>700</v>
      </c>
      <c r="F20" s="24" t="n">
        <v>25</v>
      </c>
    </row>
    <row r="21" customFormat="false" ht="12.75" hidden="false" customHeight="false" outlineLevel="0" collapsed="false">
      <c r="B21" s="22" t="s">
        <v>22</v>
      </c>
      <c r="C21" s="22" t="s">
        <v>23</v>
      </c>
      <c r="D21" s="23" t="n">
        <v>0.988</v>
      </c>
      <c r="E21" s="24" t="n">
        <v>600</v>
      </c>
      <c r="F21" s="24" t="n">
        <v>25</v>
      </c>
    </row>
    <row r="22" customFormat="false" ht="12.75" hidden="false" customHeight="false" outlineLevel="0" collapsed="false">
      <c r="B22" s="22" t="s">
        <v>24</v>
      </c>
      <c r="C22" s="22" t="s">
        <v>25</v>
      </c>
      <c r="D22" s="23" t="n">
        <v>1.038</v>
      </c>
      <c r="E22" s="24" t="n">
        <v>500</v>
      </c>
      <c r="F22" s="24" t="n">
        <v>25</v>
      </c>
    </row>
    <row r="23" customFormat="false" ht="12.75" hidden="false" customHeight="false" outlineLevel="0" collapsed="false">
      <c r="B23" s="22" t="s">
        <v>26</v>
      </c>
      <c r="C23" s="22" t="s">
        <v>27</v>
      </c>
      <c r="D23" s="23" t="n">
        <v>0.663</v>
      </c>
      <c r="E23" s="24" t="n">
        <v>1000</v>
      </c>
      <c r="F23" s="24" t="n">
        <v>25</v>
      </c>
    </row>
    <row r="24" customFormat="false" ht="12.75" hidden="false" customHeight="false" outlineLevel="0" collapsed="false">
      <c r="B24" s="22" t="s">
        <v>28</v>
      </c>
      <c r="C24" s="22" t="s">
        <v>29</v>
      </c>
      <c r="D24" s="23" t="n">
        <v>0.567</v>
      </c>
      <c r="E24" s="24" t="n">
        <v>700</v>
      </c>
      <c r="F24" s="24" t="n">
        <v>25</v>
      </c>
    </row>
    <row r="25" customFormat="false" ht="12.75" hidden="false" customHeight="false" outlineLevel="0" collapsed="false">
      <c r="B25" s="22" t="s">
        <v>30</v>
      </c>
      <c r="C25" s="22" t="s">
        <v>31</v>
      </c>
      <c r="D25" s="23" t="n">
        <v>0.9788</v>
      </c>
      <c r="E25" s="24" t="n">
        <v>600</v>
      </c>
      <c r="F25" s="24" t="n">
        <v>25</v>
      </c>
    </row>
    <row r="26" customFormat="false" ht="12.75" hidden="false" customHeight="false" outlineLevel="0" collapsed="false">
      <c r="B26" s="22" t="s">
        <v>32</v>
      </c>
      <c r="C26" s="22" t="s">
        <v>33</v>
      </c>
      <c r="D26" s="23" t="n">
        <v>0.9788</v>
      </c>
      <c r="E26" s="24" t="n">
        <v>500</v>
      </c>
      <c r="F26" s="24" t="n">
        <v>25</v>
      </c>
    </row>
    <row r="27" customFormat="false" ht="12.75" hidden="false" customHeight="false" outlineLevel="0" collapsed="false">
      <c r="B27" s="22" t="s">
        <v>34</v>
      </c>
      <c r="C27" s="22" t="s">
        <v>35</v>
      </c>
      <c r="D27" s="23" t="n">
        <v>0.6645</v>
      </c>
      <c r="E27" s="24" t="n">
        <v>1000</v>
      </c>
      <c r="F27" s="24" t="n">
        <v>25</v>
      </c>
    </row>
    <row r="28" customFormat="false" ht="12.75" hidden="false" customHeight="false" outlineLevel="0" collapsed="false">
      <c r="B28" s="22" t="s">
        <v>36</v>
      </c>
      <c r="C28" s="22" t="s">
        <v>37</v>
      </c>
      <c r="D28" s="23" t="n">
        <v>0.714</v>
      </c>
      <c r="E28" s="24" t="n">
        <v>700</v>
      </c>
      <c r="F28" s="24" t="n">
        <v>25</v>
      </c>
    </row>
    <row r="29" customFormat="false" ht="12.75" hidden="false" customHeight="false" outlineLevel="0" collapsed="false">
      <c r="B29" s="22" t="s">
        <v>38</v>
      </c>
      <c r="C29" s="22" t="s">
        <v>39</v>
      </c>
      <c r="D29" s="23" t="n">
        <v>0.687</v>
      </c>
      <c r="E29" s="24" t="n">
        <v>700</v>
      </c>
      <c r="F29" s="24" t="n">
        <v>25</v>
      </c>
    </row>
    <row r="30" customFormat="false" ht="12.75" hidden="false" customHeight="false" outlineLevel="0" collapsed="false">
      <c r="B30" s="22" t="s">
        <v>40</v>
      </c>
      <c r="C30" s="22" t="s">
        <v>41</v>
      </c>
      <c r="D30" s="23" t="n">
        <v>1.12</v>
      </c>
      <c r="E30" s="24" t="n">
        <v>600</v>
      </c>
      <c r="F30" s="24" t="n">
        <v>25</v>
      </c>
    </row>
    <row r="31" customFormat="false" ht="12.75" hidden="false" customHeight="false" outlineLevel="0" collapsed="false">
      <c r="B31" s="22" t="s">
        <v>42</v>
      </c>
      <c r="C31" s="22" t="s">
        <v>43</v>
      </c>
      <c r="D31" s="23" t="n">
        <v>1.0611</v>
      </c>
      <c r="E31" s="24" t="n">
        <v>500</v>
      </c>
      <c r="F31" s="24" t="n">
        <v>25</v>
      </c>
    </row>
    <row r="32" customFormat="false" ht="12.75" hidden="false" customHeight="false" outlineLevel="0" collapsed="false">
      <c r="B32" s="22" t="s">
        <v>44</v>
      </c>
      <c r="C32" s="22" t="s">
        <v>45</v>
      </c>
      <c r="D32" s="23" t="n">
        <v>1.5768</v>
      </c>
      <c r="E32" s="24" t="n">
        <v>250</v>
      </c>
      <c r="F32" s="24" t="n">
        <v>10</v>
      </c>
    </row>
    <row r="33" customFormat="false" ht="12.75" hidden="false" customHeight="false" outlineLevel="0" collapsed="false">
      <c r="B33" s="22" t="s">
        <v>46</v>
      </c>
      <c r="C33" s="22" t="s">
        <v>47</v>
      </c>
      <c r="D33" s="23" t="n">
        <v>0.7007</v>
      </c>
      <c r="E33" s="24" t="n">
        <v>500</v>
      </c>
      <c r="F33" s="24" t="n">
        <v>25</v>
      </c>
    </row>
    <row r="34" customFormat="false" ht="12.75" hidden="false" customHeight="false" outlineLevel="0" collapsed="false">
      <c r="B34" s="22" t="s">
        <v>48</v>
      </c>
      <c r="C34" s="22" t="s">
        <v>49</v>
      </c>
      <c r="D34" s="23" t="n">
        <v>1.143</v>
      </c>
      <c r="E34" s="24" t="n">
        <v>500</v>
      </c>
      <c r="F34" s="24" t="n">
        <v>25</v>
      </c>
    </row>
    <row r="35" customFormat="false" ht="12.75" hidden="false" customHeight="false" outlineLevel="0" collapsed="false">
      <c r="B35" s="22" t="s">
        <v>50</v>
      </c>
      <c r="C35" s="22" t="s">
        <v>51</v>
      </c>
      <c r="D35" s="23" t="n">
        <v>0.8856</v>
      </c>
      <c r="E35" s="24" t="n">
        <v>400</v>
      </c>
      <c r="F35" s="24" t="n">
        <v>25</v>
      </c>
    </row>
    <row r="36" customFormat="false" ht="12.75" hidden="false" customHeight="false" outlineLevel="0" collapsed="false">
      <c r="B36" s="22" t="s">
        <v>52</v>
      </c>
      <c r="C36" s="22" t="s">
        <v>53</v>
      </c>
      <c r="D36" s="25" t="n">
        <v>1.5026</v>
      </c>
      <c r="E36" s="24" t="n">
        <v>250</v>
      </c>
      <c r="F36" s="24" t="n">
        <v>10</v>
      </c>
    </row>
    <row r="37" customFormat="false" ht="12.75" hidden="false" customHeight="false" outlineLevel="0" collapsed="false">
      <c r="A37" s="26"/>
      <c r="B37" s="22" t="s">
        <v>54</v>
      </c>
      <c r="C37" s="22" t="s">
        <v>55</v>
      </c>
      <c r="D37" s="25" t="n">
        <v>3.2592</v>
      </c>
      <c r="E37" s="24" t="n">
        <v>100</v>
      </c>
      <c r="F37" s="24" t="n">
        <v>10</v>
      </c>
    </row>
    <row r="38" customFormat="false" ht="12.75" hidden="false" customHeight="false" outlineLevel="0" collapsed="false">
      <c r="A38" s="2"/>
      <c r="B38" s="22" t="s">
        <v>56</v>
      </c>
      <c r="C38" s="22" t="s">
        <v>57</v>
      </c>
      <c r="D38" s="25" t="n">
        <v>1.4796</v>
      </c>
      <c r="E38" s="24" t="n">
        <v>400</v>
      </c>
      <c r="F38" s="24" t="n">
        <v>25</v>
      </c>
    </row>
    <row r="39" customFormat="false" ht="12.75" hidden="false" customHeight="false" outlineLevel="0" collapsed="false">
      <c r="A39" s="2"/>
      <c r="B39" s="22" t="s">
        <v>58</v>
      </c>
      <c r="C39" s="22" t="s">
        <v>59</v>
      </c>
      <c r="D39" s="25" t="n">
        <v>1.9089</v>
      </c>
      <c r="E39" s="24" t="n">
        <v>400</v>
      </c>
      <c r="F39" s="24" t="n">
        <v>25</v>
      </c>
    </row>
    <row r="40" customFormat="false" ht="12.75" hidden="false" customHeight="false" outlineLevel="0" collapsed="false">
      <c r="A40" s="2"/>
      <c r="B40" s="22" t="s">
        <v>60</v>
      </c>
      <c r="C40" s="22" t="s">
        <v>61</v>
      </c>
      <c r="D40" s="25" t="n">
        <v>0.9666</v>
      </c>
      <c r="E40" s="24" t="n">
        <v>300</v>
      </c>
      <c r="F40" s="24" t="n">
        <v>25</v>
      </c>
    </row>
    <row r="41" customFormat="false" ht="12.75" hidden="false" customHeight="false" outlineLevel="0" collapsed="false">
      <c r="A41" s="2"/>
      <c r="B41" s="22" t="s">
        <v>62</v>
      </c>
      <c r="C41" s="22" t="s">
        <v>63</v>
      </c>
      <c r="D41" s="25" t="n">
        <v>0.9666</v>
      </c>
      <c r="E41" s="24" t="n">
        <v>300</v>
      </c>
      <c r="F41" s="24" t="n">
        <v>25</v>
      </c>
    </row>
    <row r="42" customFormat="false" ht="12.75" hidden="false" customHeight="false" outlineLevel="0" collapsed="false">
      <c r="A42" s="2"/>
      <c r="B42" s="22" t="s">
        <v>64</v>
      </c>
      <c r="C42" s="22" t="s">
        <v>65</v>
      </c>
      <c r="D42" s="25" t="n">
        <v>1.751</v>
      </c>
      <c r="E42" s="24" t="n">
        <v>150</v>
      </c>
      <c r="F42" s="24" t="n">
        <v>10</v>
      </c>
    </row>
    <row r="43" customFormat="false" ht="12.75" hidden="false" customHeight="false" outlineLevel="0" collapsed="false">
      <c r="A43" s="26"/>
      <c r="B43" s="22" t="s">
        <v>66</v>
      </c>
      <c r="C43" s="22" t="s">
        <v>67</v>
      </c>
      <c r="D43" s="25" t="n">
        <v>2.884</v>
      </c>
      <c r="E43" s="24" t="n">
        <v>100</v>
      </c>
      <c r="F43" s="24" t="n">
        <v>10</v>
      </c>
    </row>
    <row r="44" customFormat="false" ht="12.75" hidden="false" customHeight="false" outlineLevel="0" collapsed="false">
      <c r="A44" s="2"/>
      <c r="B44" s="22" t="s">
        <v>68</v>
      </c>
      <c r="C44" s="22" t="s">
        <v>69</v>
      </c>
      <c r="D44" s="25" t="n">
        <v>2.0939</v>
      </c>
      <c r="E44" s="24" t="n">
        <v>250</v>
      </c>
      <c r="F44" s="24" t="n">
        <v>25</v>
      </c>
    </row>
    <row r="45" customFormat="false" ht="12.75" hidden="false" customHeight="false" outlineLevel="0" collapsed="false">
      <c r="A45" s="2"/>
      <c r="B45" s="22" t="s">
        <v>70</v>
      </c>
      <c r="C45" s="22" t="s">
        <v>71</v>
      </c>
      <c r="D45" s="25" t="n">
        <v>1.945</v>
      </c>
      <c r="E45" s="24" t="n">
        <v>150</v>
      </c>
      <c r="F45" s="24" t="n">
        <v>10</v>
      </c>
    </row>
    <row r="46" customFormat="false" ht="12.75" hidden="false" customHeight="false" outlineLevel="0" collapsed="false">
      <c r="A46" s="26"/>
      <c r="B46" s="22" t="s">
        <v>72</v>
      </c>
      <c r="C46" s="22" t="s">
        <v>73</v>
      </c>
      <c r="D46" s="25" t="n">
        <v>4.165</v>
      </c>
      <c r="E46" s="24" t="n">
        <v>70</v>
      </c>
      <c r="F46" s="24" t="n">
        <v>10</v>
      </c>
    </row>
    <row r="47" customFormat="false" ht="12.75" hidden="false" customHeight="false" outlineLevel="0" collapsed="false">
      <c r="A47" s="26"/>
      <c r="B47" s="22" t="s">
        <v>74</v>
      </c>
      <c r="C47" s="22" t="s">
        <v>75</v>
      </c>
      <c r="D47" s="25" t="n">
        <v>3.2592</v>
      </c>
      <c r="E47" s="24" t="n">
        <v>100</v>
      </c>
      <c r="F47" s="24" t="n">
        <v>10</v>
      </c>
    </row>
    <row r="48" customFormat="false" ht="12.75" hidden="false" customHeight="false" outlineLevel="0" collapsed="false">
      <c r="A48" s="26"/>
      <c r="B48" s="22" t="s">
        <v>76</v>
      </c>
      <c r="C48" s="22" t="s">
        <v>77</v>
      </c>
      <c r="D48" s="25" t="n">
        <v>4.165</v>
      </c>
      <c r="E48" s="24" t="n">
        <v>60</v>
      </c>
      <c r="F48" s="24" t="n">
        <v>10</v>
      </c>
    </row>
    <row r="49" customFormat="false" ht="12.75" hidden="false" customHeight="false" outlineLevel="0" collapsed="false">
      <c r="A49" s="26"/>
      <c r="B49" s="22" t="s">
        <v>78</v>
      </c>
      <c r="C49" s="22" t="s">
        <v>79</v>
      </c>
      <c r="D49" s="25" t="n">
        <v>3.7254</v>
      </c>
      <c r="E49" s="24" t="n">
        <v>80</v>
      </c>
      <c r="F49" s="24" t="n">
        <v>10</v>
      </c>
    </row>
    <row r="50" customFormat="false" ht="12.75" hidden="false" customHeight="false" outlineLevel="0" collapsed="false">
      <c r="A50" s="26"/>
      <c r="B50" s="22" t="s">
        <v>80</v>
      </c>
      <c r="C50" s="22" t="s">
        <v>81</v>
      </c>
      <c r="D50" s="25" t="n">
        <v>8.12</v>
      </c>
      <c r="E50" s="24" t="n">
        <v>40</v>
      </c>
      <c r="F50" s="24" t="n">
        <v>5</v>
      </c>
    </row>
    <row r="51" customFormat="false" ht="12.75" hidden="false" customHeight="false" outlineLevel="0" collapsed="false">
      <c r="A51" s="26"/>
      <c r="B51" s="22" t="s">
        <v>82</v>
      </c>
      <c r="C51" s="22" t="s">
        <v>83</v>
      </c>
      <c r="D51" s="25" t="n">
        <v>8.12</v>
      </c>
      <c r="E51" s="24" t="n">
        <v>40</v>
      </c>
      <c r="F51" s="24" t="n">
        <v>5</v>
      </c>
    </row>
    <row r="52" customFormat="false" ht="12.75" hidden="false" customHeight="false" outlineLevel="0" collapsed="false">
      <c r="A52" s="2"/>
      <c r="B52" s="27"/>
      <c r="C52" s="27"/>
      <c r="D52" s="28"/>
    </row>
    <row r="53" customFormat="false" ht="13.5" hidden="false" customHeight="false" outlineLevel="0" collapsed="false">
      <c r="A53" s="2"/>
      <c r="B53" s="29"/>
      <c r="C53" s="29"/>
      <c r="D53" s="30"/>
      <c r="E53" s="31"/>
      <c r="F53" s="32"/>
    </row>
    <row r="54" customFormat="false" ht="13.5" hidden="false" customHeight="false" outlineLevel="0" collapsed="false">
      <c r="A54" s="2"/>
      <c r="B54" s="13"/>
      <c r="C54" s="13"/>
    </row>
    <row r="55" customFormat="false" ht="12.75" hidden="false" customHeight="false" outlineLevel="0" collapsed="false">
      <c r="A55" s="2"/>
      <c r="C55" s="12" t="s">
        <v>84</v>
      </c>
    </row>
    <row r="56" customFormat="false" ht="12.75" hidden="false" customHeight="false" outlineLevel="0" collapsed="false">
      <c r="A56" s="2"/>
      <c r="C56" s="13" t="s">
        <v>85</v>
      </c>
    </row>
    <row r="57" customFormat="false" ht="12.75" hidden="false" customHeight="false" outlineLevel="0" collapsed="false">
      <c r="A57" s="2"/>
      <c r="C57" s="13" t="s">
        <v>86</v>
      </c>
    </row>
    <row r="58" customFormat="false" ht="12.75" hidden="false" customHeight="false" outlineLevel="0" collapsed="false">
      <c r="A58" s="2"/>
      <c r="C58" s="13" t="s">
        <v>4</v>
      </c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  <c r="B60" s="14" t="s">
        <v>5</v>
      </c>
      <c r="C60" s="15" t="s">
        <v>6</v>
      </c>
      <c r="D60" s="16" t="s">
        <v>7</v>
      </c>
      <c r="E60" s="17" t="s">
        <v>8</v>
      </c>
      <c r="F60" s="18" t="s">
        <v>9</v>
      </c>
    </row>
    <row r="61" customFormat="false" ht="12.75" hidden="false" customHeight="false" outlineLevel="0" collapsed="false">
      <c r="A61" s="2"/>
      <c r="B61" s="19" t="s">
        <v>87</v>
      </c>
      <c r="C61" s="19" t="s">
        <v>88</v>
      </c>
      <c r="D61" s="20" t="n">
        <v>0.801</v>
      </c>
      <c r="E61" s="21" t="n">
        <v>900</v>
      </c>
      <c r="F61" s="21" t="n">
        <v>25</v>
      </c>
    </row>
    <row r="62" customFormat="false" ht="12.75" hidden="false" customHeight="false" outlineLevel="0" collapsed="false">
      <c r="A62" s="2"/>
      <c r="B62" s="22" t="s">
        <v>89</v>
      </c>
      <c r="C62" s="22" t="s">
        <v>90</v>
      </c>
      <c r="D62" s="23" t="n">
        <v>0.618</v>
      </c>
      <c r="E62" s="24" t="n">
        <v>1000</v>
      </c>
      <c r="F62" s="24" t="n">
        <v>25</v>
      </c>
    </row>
    <row r="63" customFormat="false" ht="12.75" hidden="false" customHeight="false" outlineLevel="0" collapsed="false">
      <c r="A63" s="2"/>
      <c r="B63" s="22" t="s">
        <v>91</v>
      </c>
      <c r="C63" s="22" t="s">
        <v>92</v>
      </c>
      <c r="D63" s="23" t="n">
        <v>0.5764</v>
      </c>
      <c r="E63" s="24" t="n">
        <v>800</v>
      </c>
      <c r="F63" s="24" t="n">
        <v>25</v>
      </c>
    </row>
    <row r="64" customFormat="false" ht="12.75" hidden="false" customHeight="false" outlineLevel="0" collapsed="false">
      <c r="A64" s="2"/>
      <c r="B64" s="22" t="s">
        <v>93</v>
      </c>
      <c r="C64" s="22" t="s">
        <v>94</v>
      </c>
      <c r="D64" s="23" t="n">
        <v>0.631</v>
      </c>
      <c r="E64" s="24" t="n">
        <v>1000</v>
      </c>
      <c r="F64" s="24" t="n">
        <v>25</v>
      </c>
    </row>
    <row r="65" customFormat="false" ht="12.75" hidden="false" customHeight="false" outlineLevel="0" collapsed="false">
      <c r="A65" s="2"/>
      <c r="B65" s="22" t="s">
        <v>95</v>
      </c>
      <c r="C65" s="22" t="s">
        <v>96</v>
      </c>
      <c r="D65" s="23" t="n">
        <v>0.5873</v>
      </c>
      <c r="E65" s="24" t="n">
        <v>700</v>
      </c>
      <c r="F65" s="24" t="n">
        <v>25</v>
      </c>
    </row>
    <row r="66" customFormat="false" ht="12.75" hidden="false" customHeight="false" outlineLevel="0" collapsed="false">
      <c r="A66" s="2"/>
      <c r="B66" s="22" t="s">
        <v>97</v>
      </c>
      <c r="C66" s="22" t="s">
        <v>98</v>
      </c>
      <c r="D66" s="23" t="n">
        <v>1.0382</v>
      </c>
      <c r="E66" s="24" t="n">
        <v>500</v>
      </c>
      <c r="F66" s="24" t="n">
        <v>25</v>
      </c>
    </row>
    <row r="67" customFormat="false" ht="12.75" hidden="false" customHeight="false" outlineLevel="0" collapsed="false">
      <c r="A67" s="2"/>
      <c r="B67" s="22" t="s">
        <v>99</v>
      </c>
      <c r="C67" s="22" t="s">
        <v>100</v>
      </c>
      <c r="D67" s="23" t="n">
        <v>0.663</v>
      </c>
      <c r="E67" s="24" t="n">
        <v>1000</v>
      </c>
      <c r="F67" s="24" t="n">
        <v>25</v>
      </c>
    </row>
    <row r="68" customFormat="false" ht="12.75" hidden="false" customHeight="false" outlineLevel="0" collapsed="false">
      <c r="A68" s="2"/>
      <c r="B68" s="22" t="s">
        <v>101</v>
      </c>
      <c r="C68" s="22" t="s">
        <v>102</v>
      </c>
      <c r="D68" s="23" t="n">
        <v>0.5765</v>
      </c>
      <c r="E68" s="24" t="n">
        <v>700</v>
      </c>
      <c r="F68" s="24" t="n">
        <v>25</v>
      </c>
    </row>
    <row r="69" customFormat="false" ht="12.75" hidden="false" customHeight="false" outlineLevel="0" collapsed="false">
      <c r="A69" s="2"/>
      <c r="B69" s="22" t="s">
        <v>103</v>
      </c>
      <c r="C69" s="22" t="s">
        <v>104</v>
      </c>
      <c r="D69" s="23" t="n">
        <v>0.9788</v>
      </c>
      <c r="E69" s="24" t="n">
        <v>500</v>
      </c>
      <c r="F69" s="24" t="n">
        <v>25</v>
      </c>
    </row>
    <row r="70" customFormat="false" ht="12.75" hidden="false" customHeight="false" outlineLevel="0" collapsed="false">
      <c r="A70" s="2"/>
      <c r="B70" s="22" t="s">
        <v>105</v>
      </c>
      <c r="C70" s="22" t="s">
        <v>106</v>
      </c>
      <c r="D70" s="23" t="n">
        <v>0.664</v>
      </c>
      <c r="E70" s="24" t="n">
        <v>1000</v>
      </c>
      <c r="F70" s="24" t="n">
        <v>25</v>
      </c>
    </row>
    <row r="71" customFormat="false" ht="12.75" hidden="false" customHeight="false" outlineLevel="0" collapsed="false">
      <c r="A71" s="2"/>
      <c r="B71" s="22" t="s">
        <v>107</v>
      </c>
      <c r="C71" s="22" t="s">
        <v>108</v>
      </c>
      <c r="D71" s="23" t="n">
        <v>0.687</v>
      </c>
      <c r="E71" s="24" t="n">
        <v>700</v>
      </c>
      <c r="F71" s="24" t="n">
        <v>25</v>
      </c>
    </row>
    <row r="72" customFormat="false" ht="12.75" hidden="false" customHeight="false" outlineLevel="0" collapsed="false">
      <c r="A72" s="2"/>
      <c r="B72" s="22" t="s">
        <v>109</v>
      </c>
      <c r="C72" s="22" t="s">
        <v>110</v>
      </c>
      <c r="D72" s="23" t="n">
        <v>1.0611</v>
      </c>
      <c r="E72" s="24" t="n">
        <v>500</v>
      </c>
      <c r="F72" s="24" t="n">
        <v>25</v>
      </c>
    </row>
    <row r="73" customFormat="false" ht="12.75" hidden="false" customHeight="false" outlineLevel="0" collapsed="false">
      <c r="A73" s="2"/>
      <c r="B73" s="22" t="s">
        <v>111</v>
      </c>
      <c r="C73" s="22" t="s">
        <v>112</v>
      </c>
      <c r="D73" s="23" t="n">
        <v>0.7007</v>
      </c>
      <c r="E73" s="24" t="n">
        <v>500</v>
      </c>
      <c r="F73" s="24" t="n">
        <v>25</v>
      </c>
    </row>
    <row r="74" customFormat="false" ht="12.75" hidden="false" customHeight="false" outlineLevel="0" collapsed="false">
      <c r="A74" s="2"/>
      <c r="B74" s="22" t="s">
        <v>113</v>
      </c>
      <c r="C74" s="22" t="s">
        <v>114</v>
      </c>
      <c r="D74" s="23" t="n">
        <v>1.5768</v>
      </c>
      <c r="E74" s="24" t="n">
        <v>250</v>
      </c>
      <c r="F74" s="24" t="n">
        <v>10</v>
      </c>
    </row>
    <row r="75" customFormat="false" ht="12.75" hidden="false" customHeight="false" outlineLevel="0" collapsed="false">
      <c r="A75" s="2"/>
      <c r="B75" s="22" t="s">
        <v>115</v>
      </c>
      <c r="C75" s="22" t="s">
        <v>116</v>
      </c>
      <c r="D75" s="23" t="n">
        <v>0.8856</v>
      </c>
      <c r="E75" s="24" t="n">
        <v>400</v>
      </c>
      <c r="F75" s="24" t="n">
        <v>25</v>
      </c>
    </row>
    <row r="76" customFormat="false" ht="12.75" hidden="false" customHeight="false" outlineLevel="0" collapsed="false">
      <c r="A76" s="2"/>
      <c r="B76" s="22" t="s">
        <v>117</v>
      </c>
      <c r="C76" s="22" t="s">
        <v>118</v>
      </c>
      <c r="D76" s="25" t="n">
        <v>1.074</v>
      </c>
      <c r="E76" s="24" t="n">
        <v>300</v>
      </c>
      <c r="F76" s="24" t="n">
        <v>25</v>
      </c>
    </row>
    <row r="77" customFormat="false" ht="12.75" hidden="false" customHeight="false" outlineLevel="0" collapsed="false">
      <c r="A77" s="26"/>
      <c r="B77" s="22" t="s">
        <v>119</v>
      </c>
      <c r="C77" s="22" t="s">
        <v>120</v>
      </c>
      <c r="D77" s="25" t="n">
        <v>3.311</v>
      </c>
      <c r="E77" s="24" t="n">
        <v>100</v>
      </c>
      <c r="F77" s="24" t="n">
        <v>10</v>
      </c>
    </row>
    <row r="78" customFormat="false" ht="12.75" hidden="false" customHeight="false" outlineLevel="0" collapsed="false">
      <c r="A78" s="2"/>
      <c r="B78" s="22" t="s">
        <v>121</v>
      </c>
      <c r="C78" s="22" t="s">
        <v>122</v>
      </c>
      <c r="D78" s="25" t="n">
        <v>1.5269</v>
      </c>
      <c r="E78" s="24" t="n">
        <v>400</v>
      </c>
      <c r="F78" s="24" t="n">
        <v>25</v>
      </c>
    </row>
    <row r="79" customFormat="false" ht="12.75" hidden="false" customHeight="false" outlineLevel="0" collapsed="false">
      <c r="A79" s="2"/>
      <c r="B79" s="22" t="s">
        <v>123</v>
      </c>
      <c r="C79" s="22" t="s">
        <v>124</v>
      </c>
      <c r="D79" s="25" t="n">
        <v>1.566</v>
      </c>
      <c r="E79" s="24" t="n">
        <v>250</v>
      </c>
      <c r="F79" s="24" t="n">
        <v>10</v>
      </c>
    </row>
    <row r="80" customFormat="false" ht="12.75" hidden="false" customHeight="false" outlineLevel="0" collapsed="false">
      <c r="A80" s="2"/>
      <c r="B80" s="22" t="s">
        <v>125</v>
      </c>
      <c r="C80" s="22" t="s">
        <v>126</v>
      </c>
      <c r="D80" s="25" t="n">
        <v>0.9666</v>
      </c>
      <c r="E80" s="24" t="n">
        <v>300</v>
      </c>
      <c r="F80" s="24" t="n">
        <v>25</v>
      </c>
    </row>
    <row r="81" customFormat="false" ht="12.75" hidden="false" customHeight="false" outlineLevel="0" collapsed="false">
      <c r="A81" s="26"/>
      <c r="B81" s="22" t="s">
        <v>127</v>
      </c>
      <c r="C81" s="22" t="s">
        <v>128</v>
      </c>
      <c r="D81" s="25" t="n">
        <v>2.884</v>
      </c>
      <c r="E81" s="24" t="n">
        <v>100</v>
      </c>
      <c r="F81" s="24" t="n">
        <v>10</v>
      </c>
    </row>
    <row r="82" customFormat="false" ht="12.75" hidden="false" customHeight="false" outlineLevel="0" collapsed="false">
      <c r="A82" s="2"/>
      <c r="B82" s="22" t="s">
        <v>129</v>
      </c>
      <c r="C82" s="22" t="s">
        <v>130</v>
      </c>
      <c r="D82" s="25" t="n">
        <v>1.751</v>
      </c>
      <c r="E82" s="24" t="n">
        <v>150</v>
      </c>
      <c r="F82" s="24" t="n">
        <v>10</v>
      </c>
    </row>
    <row r="83" customFormat="false" ht="12.75" hidden="false" customHeight="false" outlineLevel="0" collapsed="false">
      <c r="A83" s="2"/>
      <c r="B83" s="22" t="s">
        <v>131</v>
      </c>
      <c r="C83" s="22" t="s">
        <v>132</v>
      </c>
      <c r="D83" s="25" t="n">
        <v>2.0939</v>
      </c>
      <c r="E83" s="24" t="n">
        <v>250</v>
      </c>
      <c r="F83" s="24" t="n">
        <v>25</v>
      </c>
    </row>
    <row r="84" customFormat="false" ht="12.75" hidden="false" customHeight="false" outlineLevel="0" collapsed="false">
      <c r="A84" s="26"/>
      <c r="B84" s="22" t="s">
        <v>133</v>
      </c>
      <c r="C84" s="22" t="s">
        <v>134</v>
      </c>
      <c r="D84" s="25" t="n">
        <v>3.2592</v>
      </c>
      <c r="E84" s="24" t="n">
        <v>100</v>
      </c>
      <c r="F84" s="24" t="n">
        <v>10</v>
      </c>
    </row>
    <row r="85" customFormat="false" ht="12.75" hidden="false" customHeight="false" outlineLevel="0" collapsed="false">
      <c r="A85" s="26"/>
      <c r="B85" s="22" t="s">
        <v>135</v>
      </c>
      <c r="C85" s="22" t="s">
        <v>136</v>
      </c>
      <c r="D85" s="25" t="n">
        <v>4.165</v>
      </c>
      <c r="E85" s="24" t="n">
        <v>70</v>
      </c>
      <c r="F85" s="24" t="n">
        <v>10</v>
      </c>
    </row>
    <row r="86" customFormat="false" ht="12.75" hidden="false" customHeight="false" outlineLevel="0" collapsed="false">
      <c r="A86" s="26"/>
      <c r="B86" s="22" t="s">
        <v>137</v>
      </c>
      <c r="C86" s="22" t="s">
        <v>138</v>
      </c>
      <c r="D86" s="25" t="n">
        <v>3.2592</v>
      </c>
      <c r="E86" s="24" t="n">
        <v>100</v>
      </c>
      <c r="F86" s="24" t="n">
        <v>10</v>
      </c>
    </row>
    <row r="87" customFormat="false" ht="12.75" hidden="false" customHeight="false" outlineLevel="0" collapsed="false">
      <c r="A87" s="26"/>
      <c r="B87" s="22" t="s">
        <v>139</v>
      </c>
      <c r="C87" s="22" t="s">
        <v>140</v>
      </c>
      <c r="D87" s="25" t="n">
        <v>4.165</v>
      </c>
      <c r="E87" s="24" t="n">
        <v>60</v>
      </c>
      <c r="F87" s="24" t="n">
        <v>5</v>
      </c>
    </row>
    <row r="88" customFormat="false" ht="12.75" hidden="false" customHeight="false" outlineLevel="0" collapsed="false">
      <c r="A88" s="26"/>
      <c r="B88" s="22" t="s">
        <v>141</v>
      </c>
      <c r="C88" s="22" t="s">
        <v>142</v>
      </c>
      <c r="D88" s="25" t="n">
        <v>4.165</v>
      </c>
      <c r="E88" s="24" t="n">
        <v>60</v>
      </c>
      <c r="F88" s="24" t="n">
        <v>10</v>
      </c>
    </row>
    <row r="89" customFormat="false" ht="12.75" hidden="false" customHeight="false" outlineLevel="0" collapsed="false">
      <c r="A89" s="26"/>
      <c r="B89" s="22" t="s">
        <v>143</v>
      </c>
      <c r="C89" s="22" t="s">
        <v>144</v>
      </c>
      <c r="D89" s="25" t="n">
        <v>8.2264</v>
      </c>
      <c r="E89" s="24" t="n">
        <v>40</v>
      </c>
      <c r="F89" s="24" t="n">
        <v>5</v>
      </c>
    </row>
    <row r="90" customFormat="false" ht="12.75" hidden="false" customHeight="false" outlineLevel="0" collapsed="false">
      <c r="A90" s="26"/>
      <c r="B90" s="22" t="s">
        <v>145</v>
      </c>
      <c r="C90" s="22" t="s">
        <v>146</v>
      </c>
      <c r="D90" s="25" t="n">
        <v>8.226</v>
      </c>
      <c r="E90" s="24" t="n">
        <v>40</v>
      </c>
      <c r="F90" s="24" t="n">
        <v>5</v>
      </c>
    </row>
    <row r="91" customFormat="false" ht="12.75" hidden="false" customHeight="false" outlineLevel="0" collapsed="false">
      <c r="A91" s="2"/>
      <c r="B91" s="13"/>
      <c r="C91" s="13"/>
    </row>
    <row r="92" customFormat="false" ht="13.5" hidden="false" customHeight="false" outlineLevel="0" collapsed="false">
      <c r="A92" s="31"/>
      <c r="B92" s="29"/>
      <c r="C92" s="29"/>
      <c r="D92" s="33"/>
      <c r="E92" s="31"/>
      <c r="F92" s="32"/>
    </row>
    <row r="93" customFormat="false" ht="13.5" hidden="false" customHeight="false" outlineLevel="0" collapsed="false">
      <c r="A93" s="2"/>
    </row>
    <row r="94" customFormat="false" ht="12.75" hidden="false" customHeight="false" outlineLevel="0" collapsed="false">
      <c r="A94" s="2"/>
      <c r="C94" s="12" t="s">
        <v>147</v>
      </c>
    </row>
    <row r="95" customFormat="false" ht="12.75" hidden="false" customHeight="false" outlineLevel="0" collapsed="false">
      <c r="A95" s="2"/>
      <c r="C95" s="13" t="s">
        <v>148</v>
      </c>
    </row>
    <row r="96" customFormat="false" ht="12.75" hidden="false" customHeight="false" outlineLevel="0" collapsed="false">
      <c r="A96" s="2"/>
      <c r="C96" s="13" t="s">
        <v>149</v>
      </c>
    </row>
    <row r="97" customFormat="false" ht="12.75" hidden="false" customHeight="false" outlineLevel="0" collapsed="false">
      <c r="A97" s="2"/>
      <c r="C97" s="13" t="s">
        <v>4</v>
      </c>
    </row>
    <row r="98" customFormat="false" ht="12.75" hidden="false" customHeight="false" outlineLevel="0" collapsed="false">
      <c r="A98" s="2"/>
      <c r="C98" s="34" t="s">
        <v>150</v>
      </c>
    </row>
    <row r="99" customFormat="false" ht="13.5" hidden="false" customHeight="false" outlineLevel="0" collapsed="false">
      <c r="A99" s="2"/>
      <c r="B99" s="34"/>
    </row>
    <row r="100" customFormat="false" ht="13.5" hidden="false" customHeight="false" outlineLevel="0" collapsed="false">
      <c r="A100" s="2"/>
      <c r="B100" s="14" t="s">
        <v>5</v>
      </c>
      <c r="C100" s="15" t="s">
        <v>6</v>
      </c>
      <c r="D100" s="35" t="s">
        <v>7</v>
      </c>
      <c r="E100" s="36" t="s">
        <v>8</v>
      </c>
      <c r="F100" s="37" t="s">
        <v>9</v>
      </c>
    </row>
    <row r="101" customFormat="false" ht="12.75" hidden="false" customHeight="false" outlineLevel="0" collapsed="false">
      <c r="A101" s="2"/>
      <c r="B101" s="19" t="s">
        <v>151</v>
      </c>
      <c r="C101" s="19" t="s">
        <v>152</v>
      </c>
      <c r="D101" s="20" t="n">
        <v>0.921</v>
      </c>
      <c r="E101" s="21" t="n">
        <v>900</v>
      </c>
      <c r="F101" s="21" t="n">
        <v>25</v>
      </c>
    </row>
    <row r="102" customFormat="false" ht="12.75" hidden="false" customHeight="false" outlineLevel="0" collapsed="false">
      <c r="A102" s="2"/>
      <c r="B102" s="22" t="s">
        <v>153</v>
      </c>
      <c r="C102" s="22" t="s">
        <v>154</v>
      </c>
      <c r="D102" s="23" t="n">
        <v>0.7169</v>
      </c>
      <c r="E102" s="24" t="n">
        <v>800</v>
      </c>
      <c r="F102" s="24" t="n">
        <v>25</v>
      </c>
    </row>
    <row r="103" customFormat="false" ht="12.75" hidden="false" customHeight="false" outlineLevel="0" collapsed="false">
      <c r="A103" s="2"/>
      <c r="B103" s="22" t="s">
        <v>155</v>
      </c>
      <c r="C103" s="22" t="s">
        <v>156</v>
      </c>
      <c r="D103" s="23" t="n">
        <v>1.589</v>
      </c>
      <c r="E103" s="24" t="n">
        <v>300</v>
      </c>
      <c r="F103" s="24" t="n">
        <v>25</v>
      </c>
    </row>
    <row r="104" customFormat="false" ht="12.75" hidden="false" customHeight="false" outlineLevel="0" collapsed="false">
      <c r="A104" s="2"/>
      <c r="B104" s="22" t="s">
        <v>157</v>
      </c>
      <c r="C104" s="22" t="s">
        <v>158</v>
      </c>
      <c r="D104" s="23" t="n">
        <v>0.7479</v>
      </c>
      <c r="E104" s="24" t="n">
        <v>700</v>
      </c>
      <c r="F104" s="24" t="n">
        <v>25</v>
      </c>
    </row>
    <row r="105" customFormat="false" ht="12.75" hidden="false" customHeight="false" outlineLevel="0" collapsed="false">
      <c r="A105" s="2"/>
      <c r="B105" s="22" t="s">
        <v>159</v>
      </c>
      <c r="C105" s="22" t="s">
        <v>160</v>
      </c>
      <c r="D105" s="23" t="n">
        <v>1.1732</v>
      </c>
      <c r="E105" s="24" t="n">
        <v>500</v>
      </c>
      <c r="F105" s="24" t="n">
        <v>25</v>
      </c>
    </row>
    <row r="106" customFormat="false" ht="12.75" hidden="false" customHeight="false" outlineLevel="0" collapsed="false">
      <c r="A106" s="2"/>
      <c r="B106" s="22" t="s">
        <v>161</v>
      </c>
      <c r="C106" s="22" t="s">
        <v>162</v>
      </c>
      <c r="D106" s="23" t="n">
        <v>0.698</v>
      </c>
      <c r="E106" s="24" t="n">
        <v>700</v>
      </c>
      <c r="F106" s="24" t="n">
        <v>25</v>
      </c>
    </row>
    <row r="107" customFormat="false" ht="12.75" hidden="false" customHeight="false" outlineLevel="0" collapsed="false">
      <c r="A107" s="2"/>
      <c r="B107" s="22" t="s">
        <v>163</v>
      </c>
      <c r="C107" s="22" t="s">
        <v>164</v>
      </c>
      <c r="D107" s="23" t="n">
        <v>0.698</v>
      </c>
      <c r="E107" s="24" t="n">
        <v>700</v>
      </c>
      <c r="F107" s="24" t="n">
        <v>25</v>
      </c>
    </row>
    <row r="108" customFormat="false" ht="12.75" hidden="false" customHeight="false" outlineLevel="0" collapsed="false">
      <c r="A108" s="2"/>
      <c r="B108" s="22" t="s">
        <v>165</v>
      </c>
      <c r="C108" s="22" t="s">
        <v>166</v>
      </c>
      <c r="D108" s="23" t="n">
        <v>1.1111</v>
      </c>
      <c r="E108" s="24" t="n">
        <v>500</v>
      </c>
      <c r="F108" s="24" t="n">
        <v>25</v>
      </c>
    </row>
    <row r="109" customFormat="false" ht="12.75" hidden="false" customHeight="false" outlineLevel="0" collapsed="false">
      <c r="A109" s="2"/>
      <c r="B109" s="22" t="s">
        <v>167</v>
      </c>
      <c r="C109" s="22" t="s">
        <v>168</v>
      </c>
      <c r="D109" s="23" t="n">
        <v>1.1111</v>
      </c>
      <c r="E109" s="24" t="n">
        <v>500</v>
      </c>
      <c r="F109" s="24" t="n">
        <v>25</v>
      </c>
    </row>
    <row r="110" customFormat="false" ht="12.75" hidden="false" customHeight="false" outlineLevel="0" collapsed="false">
      <c r="A110" s="2"/>
      <c r="B110" s="22" t="s">
        <v>169</v>
      </c>
      <c r="C110" s="22" t="s">
        <v>170</v>
      </c>
      <c r="D110" s="23" t="n">
        <v>1.4553</v>
      </c>
      <c r="E110" s="24" t="n">
        <v>300</v>
      </c>
      <c r="F110" s="24" t="n">
        <v>25</v>
      </c>
    </row>
    <row r="111" customFormat="false" ht="12.75" hidden="false" customHeight="false" outlineLevel="0" collapsed="false">
      <c r="A111" s="2"/>
      <c r="B111" s="22" t="s">
        <v>171</v>
      </c>
      <c r="C111" s="22" t="s">
        <v>172</v>
      </c>
      <c r="D111" s="23" t="n">
        <v>0.7479</v>
      </c>
      <c r="E111" s="24" t="n">
        <v>700</v>
      </c>
      <c r="F111" s="24" t="n">
        <v>25</v>
      </c>
    </row>
    <row r="112" customFormat="false" ht="12.75" hidden="false" customHeight="false" outlineLevel="0" collapsed="false">
      <c r="A112" s="2"/>
      <c r="B112" s="22" t="s">
        <v>173</v>
      </c>
      <c r="C112" s="22" t="s">
        <v>174</v>
      </c>
      <c r="D112" s="23" t="n">
        <v>1.2042</v>
      </c>
      <c r="E112" s="24" t="n">
        <v>500</v>
      </c>
      <c r="F112" s="24" t="n">
        <v>25</v>
      </c>
    </row>
    <row r="113" customFormat="false" ht="12.75" hidden="false" customHeight="false" outlineLevel="0" collapsed="false">
      <c r="A113" s="2"/>
      <c r="B113" s="22" t="s">
        <v>175</v>
      </c>
      <c r="C113" s="22" t="s">
        <v>176</v>
      </c>
      <c r="D113" s="23" t="n">
        <v>0.8384</v>
      </c>
      <c r="E113" s="24" t="n">
        <v>500</v>
      </c>
      <c r="F113" s="24" t="n">
        <v>25</v>
      </c>
    </row>
    <row r="114" customFormat="false" ht="12.75" hidden="false" customHeight="false" outlineLevel="0" collapsed="false">
      <c r="A114" s="2"/>
      <c r="B114" s="22" t="s">
        <v>177</v>
      </c>
      <c r="C114" s="22" t="s">
        <v>178</v>
      </c>
      <c r="D114" s="23" t="n">
        <v>0.8384</v>
      </c>
      <c r="E114" s="24" t="n">
        <v>500</v>
      </c>
      <c r="F114" s="24" t="n">
        <v>25</v>
      </c>
    </row>
    <row r="115" customFormat="false" ht="12.75" hidden="false" customHeight="false" outlineLevel="0" collapsed="false">
      <c r="A115" s="2"/>
      <c r="B115" s="22" t="s">
        <v>179</v>
      </c>
      <c r="C115" s="22" t="s">
        <v>180</v>
      </c>
      <c r="D115" s="23" t="n">
        <v>1.6889</v>
      </c>
      <c r="E115" s="24" t="n">
        <v>250</v>
      </c>
      <c r="F115" s="24" t="n">
        <v>10</v>
      </c>
    </row>
    <row r="116" customFormat="false" ht="12.75" hidden="false" customHeight="false" outlineLevel="0" collapsed="false">
      <c r="A116" s="2"/>
      <c r="B116" s="22" t="s">
        <v>181</v>
      </c>
      <c r="C116" s="22" t="s">
        <v>182</v>
      </c>
      <c r="D116" s="23" t="n">
        <v>1.0112</v>
      </c>
      <c r="E116" s="24" t="n">
        <v>400</v>
      </c>
      <c r="F116" s="24" t="n">
        <v>25</v>
      </c>
    </row>
    <row r="117" customFormat="false" ht="12.75" hidden="false" customHeight="false" outlineLevel="0" collapsed="false">
      <c r="A117" s="2"/>
      <c r="B117" s="22" t="s">
        <v>183</v>
      </c>
      <c r="C117" s="22" t="s">
        <v>184</v>
      </c>
      <c r="D117" s="23" t="n">
        <v>1.0112</v>
      </c>
      <c r="E117" s="24" t="n">
        <v>400</v>
      </c>
      <c r="F117" s="24" t="n">
        <v>25</v>
      </c>
    </row>
    <row r="118" customFormat="false" ht="12.75" hidden="false" customHeight="false" outlineLevel="0" collapsed="false">
      <c r="A118" s="2"/>
      <c r="B118" s="22" t="s">
        <v>185</v>
      </c>
      <c r="C118" s="22" t="s">
        <v>186</v>
      </c>
      <c r="D118" s="25" t="n">
        <v>1.4553</v>
      </c>
      <c r="E118" s="24" t="n">
        <v>250</v>
      </c>
      <c r="F118" s="24" t="n">
        <v>25</v>
      </c>
    </row>
    <row r="119" customFormat="false" ht="12.75" hidden="false" customHeight="false" outlineLevel="0" collapsed="false">
      <c r="A119" s="26"/>
      <c r="B119" s="22" t="s">
        <v>187</v>
      </c>
      <c r="C119" s="22" t="s">
        <v>188</v>
      </c>
      <c r="D119" s="25" t="n">
        <v>3.3572</v>
      </c>
      <c r="E119" s="24" t="n">
        <v>100</v>
      </c>
      <c r="F119" s="24" t="n">
        <v>10</v>
      </c>
    </row>
    <row r="120" customFormat="false" ht="12.75" hidden="false" customHeight="false" outlineLevel="0" collapsed="false">
      <c r="A120" s="2"/>
      <c r="B120" s="22" t="s">
        <v>189</v>
      </c>
      <c r="C120" s="22" t="s">
        <v>190</v>
      </c>
      <c r="D120" s="25" t="n">
        <v>1.598</v>
      </c>
      <c r="E120" s="24" t="n">
        <v>400</v>
      </c>
      <c r="F120" s="24" t="n">
        <v>25</v>
      </c>
    </row>
    <row r="121" customFormat="false" ht="12.75" hidden="false" customHeight="false" outlineLevel="0" collapsed="false">
      <c r="A121" s="2"/>
      <c r="B121" s="22" t="s">
        <v>191</v>
      </c>
      <c r="C121" s="22" t="s">
        <v>192</v>
      </c>
      <c r="D121" s="25" t="n">
        <v>1.6187</v>
      </c>
      <c r="E121" s="24" t="n">
        <v>250</v>
      </c>
      <c r="F121" s="24" t="n">
        <v>10</v>
      </c>
    </row>
    <row r="122" customFormat="false" ht="12.75" hidden="false" customHeight="false" outlineLevel="0" collapsed="false">
      <c r="A122" s="2"/>
      <c r="B122" s="22" t="s">
        <v>193</v>
      </c>
      <c r="C122" s="22" t="s">
        <v>194</v>
      </c>
      <c r="D122" s="25" t="n">
        <v>1.0922</v>
      </c>
      <c r="E122" s="24" t="n">
        <v>300</v>
      </c>
      <c r="F122" s="24" t="n">
        <v>25</v>
      </c>
    </row>
    <row r="123" customFormat="false" ht="12.75" hidden="false" customHeight="false" outlineLevel="0" collapsed="false">
      <c r="A123" s="2"/>
      <c r="B123" s="22" t="s">
        <v>195</v>
      </c>
      <c r="C123" s="22" t="s">
        <v>196</v>
      </c>
      <c r="D123" s="25" t="n">
        <v>1.092</v>
      </c>
      <c r="E123" s="24" t="n">
        <v>300</v>
      </c>
      <c r="F123" s="24" t="n">
        <v>25</v>
      </c>
    </row>
    <row r="124" customFormat="false" ht="12.75" hidden="false" customHeight="false" outlineLevel="0" collapsed="false">
      <c r="A124" s="2"/>
      <c r="B124" s="22" t="s">
        <v>197</v>
      </c>
      <c r="C124" s="22" t="s">
        <v>198</v>
      </c>
      <c r="D124" s="25" t="n">
        <v>2.697</v>
      </c>
      <c r="E124" s="24" t="n">
        <v>150</v>
      </c>
      <c r="F124" s="24" t="n">
        <v>10</v>
      </c>
    </row>
    <row r="125" customFormat="false" ht="12.75" hidden="false" customHeight="false" outlineLevel="0" collapsed="false">
      <c r="A125" s="2"/>
      <c r="B125" s="22" t="s">
        <v>199</v>
      </c>
      <c r="C125" s="22" t="s">
        <v>200</v>
      </c>
      <c r="D125" s="25" t="n">
        <v>1.4553</v>
      </c>
      <c r="E125" s="24" t="n">
        <v>250</v>
      </c>
      <c r="F125" s="24" t="n">
        <v>25</v>
      </c>
    </row>
    <row r="126" customFormat="false" ht="12.75" hidden="false" customHeight="false" outlineLevel="0" collapsed="false">
      <c r="A126" s="26"/>
      <c r="B126" s="22" t="s">
        <v>201</v>
      </c>
      <c r="C126" s="22" t="s">
        <v>202</v>
      </c>
      <c r="D126" s="25" t="n">
        <v>3.0422</v>
      </c>
      <c r="E126" s="24" t="n">
        <v>100</v>
      </c>
      <c r="F126" s="24" t="n">
        <v>10</v>
      </c>
    </row>
    <row r="127" customFormat="false" ht="12.75" hidden="false" customHeight="false" outlineLevel="0" collapsed="false">
      <c r="A127" s="2"/>
      <c r="B127" s="22" t="s">
        <v>203</v>
      </c>
      <c r="C127" s="22" t="s">
        <v>204</v>
      </c>
      <c r="D127" s="25" t="n">
        <v>1.8725</v>
      </c>
      <c r="E127" s="24" t="n">
        <v>150</v>
      </c>
      <c r="F127" s="24" t="n">
        <v>10</v>
      </c>
    </row>
    <row r="128" customFormat="false" ht="12.75" hidden="false" customHeight="false" outlineLevel="0" collapsed="false">
      <c r="A128" s="2"/>
      <c r="B128" s="22" t="s">
        <v>205</v>
      </c>
      <c r="C128" s="22" t="s">
        <v>206</v>
      </c>
      <c r="D128" s="25" t="n">
        <v>2.2086</v>
      </c>
      <c r="E128" s="24" t="n">
        <v>250</v>
      </c>
      <c r="F128" s="24" t="n">
        <v>25</v>
      </c>
    </row>
    <row r="129" customFormat="false" ht="12.75" hidden="false" customHeight="false" outlineLevel="0" collapsed="false">
      <c r="A129" s="2"/>
      <c r="B129" s="22" t="s">
        <v>207</v>
      </c>
      <c r="C129" s="22" t="s">
        <v>208</v>
      </c>
      <c r="D129" s="25" t="n">
        <v>3.204</v>
      </c>
      <c r="E129" s="24" t="n">
        <v>100</v>
      </c>
      <c r="F129" s="24" t="n">
        <v>25</v>
      </c>
    </row>
    <row r="130" customFormat="false" ht="12.75" hidden="false" customHeight="false" outlineLevel="0" collapsed="false">
      <c r="A130" s="2"/>
      <c r="B130" s="22" t="s">
        <v>209</v>
      </c>
      <c r="C130" s="22" t="s">
        <v>210</v>
      </c>
      <c r="D130" s="25" t="n">
        <v>1.968</v>
      </c>
      <c r="E130" s="24" t="n">
        <v>200</v>
      </c>
      <c r="F130" s="24" t="n">
        <v>10</v>
      </c>
    </row>
    <row r="131" customFormat="false" ht="12.75" hidden="false" customHeight="false" outlineLevel="0" collapsed="false">
      <c r="A131" s="26"/>
      <c r="B131" s="22" t="s">
        <v>211</v>
      </c>
      <c r="C131" s="22" t="s">
        <v>212</v>
      </c>
      <c r="D131" s="25" t="n">
        <v>4.3</v>
      </c>
      <c r="E131" s="24" t="n">
        <v>70</v>
      </c>
      <c r="F131" s="24" t="n">
        <v>10</v>
      </c>
    </row>
    <row r="132" customFormat="false" ht="12.75" hidden="false" customHeight="false" outlineLevel="0" collapsed="false">
      <c r="A132" s="26"/>
      <c r="B132" s="22" t="s">
        <v>213</v>
      </c>
      <c r="C132" s="22" t="s">
        <v>214</v>
      </c>
      <c r="D132" s="25" t="n">
        <v>3.4104</v>
      </c>
      <c r="E132" s="24" t="n">
        <v>100</v>
      </c>
      <c r="F132" s="24" t="n">
        <v>10</v>
      </c>
    </row>
    <row r="133" customFormat="false" ht="12.75" hidden="false" customHeight="false" outlineLevel="0" collapsed="false">
      <c r="A133" s="26"/>
      <c r="B133" s="22" t="s">
        <v>215</v>
      </c>
      <c r="C133" s="22" t="s">
        <v>216</v>
      </c>
      <c r="D133" s="25" t="n">
        <v>4.3008</v>
      </c>
      <c r="E133" s="24" t="n">
        <v>60</v>
      </c>
      <c r="F133" s="24" t="n">
        <v>10</v>
      </c>
    </row>
    <row r="134" customFormat="false" ht="12.75" hidden="false" customHeight="false" outlineLevel="0" collapsed="false">
      <c r="A134" s="26"/>
      <c r="B134" s="22" t="s">
        <v>217</v>
      </c>
      <c r="C134" s="22" t="s">
        <v>218</v>
      </c>
      <c r="D134" s="25" t="n">
        <v>8.239</v>
      </c>
      <c r="E134" s="24" t="n">
        <v>40</v>
      </c>
      <c r="F134" s="24" t="n">
        <v>5</v>
      </c>
    </row>
    <row r="135" customFormat="false" ht="12.75" hidden="false" customHeight="false" outlineLevel="0" collapsed="false">
      <c r="A135" s="26"/>
      <c r="B135" s="22" t="s">
        <v>219</v>
      </c>
      <c r="C135" s="22" t="s">
        <v>220</v>
      </c>
      <c r="D135" s="25" t="n">
        <v>20.7802</v>
      </c>
      <c r="E135" s="24" t="n">
        <v>20</v>
      </c>
      <c r="F135" s="24" t="n">
        <v>4</v>
      </c>
    </row>
    <row r="136" customFormat="false" ht="12.75" hidden="false" customHeight="false" outlineLevel="0" collapsed="false">
      <c r="A136" s="26"/>
      <c r="B136" s="22" t="s">
        <v>221</v>
      </c>
      <c r="C136" s="22" t="s">
        <v>222</v>
      </c>
      <c r="D136" s="25" t="n">
        <v>8.23</v>
      </c>
      <c r="E136" s="24" t="n">
        <v>40</v>
      </c>
      <c r="F136" s="24" t="n">
        <v>5</v>
      </c>
    </row>
    <row r="137" customFormat="false" ht="12.75" hidden="false" customHeight="false" outlineLevel="0" collapsed="false">
      <c r="A137" s="26"/>
      <c r="B137" s="22" t="s">
        <v>223</v>
      </c>
      <c r="C137" s="22" t="s">
        <v>224</v>
      </c>
      <c r="D137" s="25" t="n">
        <v>20.7802</v>
      </c>
      <c r="E137" s="24" t="n">
        <v>20</v>
      </c>
      <c r="F137" s="24" t="n">
        <v>4</v>
      </c>
    </row>
    <row r="138" customFormat="false" ht="12.75" hidden="false" customHeight="false" outlineLevel="0" collapsed="false">
      <c r="A138" s="26"/>
      <c r="B138" s="22" t="s">
        <v>225</v>
      </c>
      <c r="C138" s="22" t="s">
        <v>226</v>
      </c>
      <c r="D138" s="25" t="n">
        <v>20.7802</v>
      </c>
      <c r="E138" s="24" t="n">
        <v>20</v>
      </c>
      <c r="F138" s="24" t="n">
        <v>4</v>
      </c>
    </row>
    <row r="139" customFormat="false" ht="12.75" hidden="false" customHeight="false" outlineLevel="0" collapsed="false">
      <c r="A139" s="26"/>
      <c r="B139" s="22" t="s">
        <v>227</v>
      </c>
      <c r="C139" s="22" t="s">
        <v>228</v>
      </c>
      <c r="D139" s="25" t="n">
        <v>20.7802</v>
      </c>
      <c r="E139" s="24" t="n">
        <v>20</v>
      </c>
      <c r="F139" s="24" t="n">
        <v>4</v>
      </c>
    </row>
    <row r="140" customFormat="false" ht="12.75" hidden="false" customHeight="false" outlineLevel="0" collapsed="false">
      <c r="A140" s="26"/>
      <c r="B140" s="22" t="s">
        <v>229</v>
      </c>
      <c r="C140" s="22" t="s">
        <v>230</v>
      </c>
      <c r="D140" s="25" t="n">
        <v>33.222</v>
      </c>
      <c r="E140" s="24" t="n">
        <v>20</v>
      </c>
      <c r="F140" s="24" t="n">
        <v>4</v>
      </c>
    </row>
    <row r="141" customFormat="false" ht="12.75" hidden="false" customHeight="false" outlineLevel="0" collapsed="false">
      <c r="A141" s="26"/>
      <c r="B141" s="22" t="s">
        <v>231</v>
      </c>
      <c r="C141" s="22" t="s">
        <v>232</v>
      </c>
      <c r="D141" s="25" t="n">
        <v>56.2982</v>
      </c>
      <c r="E141" s="24" t="n">
        <v>15</v>
      </c>
      <c r="F141" s="24" t="n">
        <v>1</v>
      </c>
    </row>
    <row r="142" customFormat="false" ht="12.75" hidden="false" customHeight="false" outlineLevel="0" collapsed="false">
      <c r="A142" s="26"/>
      <c r="B142" s="22" t="s">
        <v>233</v>
      </c>
      <c r="C142" s="22" t="s">
        <v>234</v>
      </c>
      <c r="D142" s="25" t="n">
        <v>56.2982</v>
      </c>
      <c r="E142" s="24" t="n">
        <v>15</v>
      </c>
      <c r="F142" s="24" t="n">
        <v>1</v>
      </c>
    </row>
    <row r="143" customFormat="false" ht="12.75" hidden="false" customHeight="false" outlineLevel="0" collapsed="false">
      <c r="B143" s="13"/>
      <c r="C143" s="13"/>
    </row>
    <row r="144" customFormat="false" ht="13.5" hidden="false" customHeight="false" outlineLevel="0" collapsed="false">
      <c r="B144" s="29"/>
      <c r="C144" s="29"/>
      <c r="D144" s="33"/>
      <c r="E144" s="31"/>
      <c r="F144" s="32"/>
    </row>
    <row r="145" customFormat="false" ht="13.5" hidden="false" customHeight="false" outlineLevel="0" collapsed="false"/>
    <row r="146" customFormat="false" ht="12.75" hidden="false" customHeight="false" outlineLevel="0" collapsed="false">
      <c r="C146" s="12" t="s">
        <v>235</v>
      </c>
    </row>
    <row r="147" customFormat="false" ht="12.75" hidden="false" customHeight="false" outlineLevel="0" collapsed="false">
      <c r="C147" s="13" t="s">
        <v>236</v>
      </c>
    </row>
    <row r="148" customFormat="false" ht="12.75" hidden="false" customHeight="false" outlineLevel="0" collapsed="false">
      <c r="C148" s="13" t="s">
        <v>237</v>
      </c>
    </row>
    <row r="149" customFormat="false" ht="12.75" hidden="false" customHeight="false" outlineLevel="0" collapsed="false">
      <c r="C149" s="13" t="s">
        <v>238</v>
      </c>
    </row>
    <row r="150" customFormat="false" ht="13.5" hidden="false" customHeight="false" outlineLevel="0" collapsed="false"/>
    <row r="151" customFormat="false" ht="13.5" hidden="false" customHeight="false" outlineLevel="0" collapsed="false">
      <c r="B151" s="14" t="s">
        <v>5</v>
      </c>
      <c r="C151" s="15" t="s">
        <v>6</v>
      </c>
      <c r="D151" s="35" t="s">
        <v>7</v>
      </c>
      <c r="E151" s="36" t="s">
        <v>8</v>
      </c>
      <c r="F151" s="37" t="s">
        <v>9</v>
      </c>
    </row>
    <row r="152" customFormat="false" ht="12.75" hidden="false" customHeight="false" outlineLevel="0" collapsed="false">
      <c r="B152" s="19" t="s">
        <v>239</v>
      </c>
      <c r="C152" s="19" t="s">
        <v>240</v>
      </c>
      <c r="D152" s="20" t="n">
        <v>0.9666</v>
      </c>
      <c r="E152" s="21" t="n">
        <v>700</v>
      </c>
      <c r="F152" s="21" t="n">
        <v>25</v>
      </c>
    </row>
    <row r="153" customFormat="false" ht="12.75" hidden="false" customHeight="false" outlineLevel="0" collapsed="false">
      <c r="B153" s="22" t="s">
        <v>241</v>
      </c>
      <c r="C153" s="22" t="s">
        <v>242</v>
      </c>
      <c r="D153" s="23" t="n">
        <v>1.4931</v>
      </c>
      <c r="E153" s="24" t="n">
        <v>500</v>
      </c>
      <c r="F153" s="24" t="n">
        <v>25</v>
      </c>
    </row>
    <row r="154" customFormat="false" ht="12.75" hidden="false" customHeight="false" outlineLevel="0" collapsed="false">
      <c r="B154" s="22" t="s">
        <v>243</v>
      </c>
      <c r="C154" s="22" t="s">
        <v>244</v>
      </c>
      <c r="D154" s="23" t="n">
        <v>0.93555</v>
      </c>
      <c r="E154" s="24" t="n">
        <v>500</v>
      </c>
      <c r="F154" s="24" t="n">
        <v>25</v>
      </c>
    </row>
    <row r="155" customFormat="false" ht="12.75" hidden="false" customHeight="false" outlineLevel="0" collapsed="false">
      <c r="B155" s="22" t="s">
        <v>245</v>
      </c>
      <c r="C155" s="22" t="s">
        <v>246</v>
      </c>
      <c r="D155" s="23" t="n">
        <v>0.9666</v>
      </c>
      <c r="E155" s="24" t="n">
        <v>700</v>
      </c>
      <c r="F155" s="24" t="n">
        <v>25</v>
      </c>
    </row>
    <row r="156" customFormat="false" ht="12.75" hidden="false" customHeight="false" outlineLevel="0" collapsed="false">
      <c r="B156" s="22" t="s">
        <v>247</v>
      </c>
      <c r="C156" s="22" t="s">
        <v>248</v>
      </c>
      <c r="D156" s="23" t="n">
        <v>0.93555</v>
      </c>
      <c r="E156" s="24" t="n">
        <v>500</v>
      </c>
      <c r="F156" s="24" t="n">
        <v>25</v>
      </c>
    </row>
    <row r="157" customFormat="false" ht="12.75" hidden="false" customHeight="false" outlineLevel="0" collapsed="false">
      <c r="B157" s="22" t="s">
        <v>249</v>
      </c>
      <c r="C157" s="22" t="s">
        <v>250</v>
      </c>
      <c r="D157" s="23" t="n">
        <v>1.4931</v>
      </c>
      <c r="E157" s="24" t="n">
        <v>500</v>
      </c>
      <c r="F157" s="24" t="n">
        <v>25</v>
      </c>
    </row>
    <row r="158" customFormat="false" ht="12.75" hidden="false" customHeight="false" outlineLevel="0" collapsed="false">
      <c r="B158" s="22" t="s">
        <v>251</v>
      </c>
      <c r="C158" s="22" t="s">
        <v>252</v>
      </c>
      <c r="D158" s="23" t="n">
        <v>1.50255</v>
      </c>
      <c r="E158" s="24" t="n">
        <v>300</v>
      </c>
      <c r="F158" s="24" t="n">
        <v>25</v>
      </c>
    </row>
    <row r="159" customFormat="false" ht="12.75" hidden="false" customHeight="false" outlineLevel="0" collapsed="false">
      <c r="B159" s="22" t="s">
        <v>253</v>
      </c>
      <c r="C159" s="22" t="s">
        <v>254</v>
      </c>
      <c r="D159" s="23" t="n">
        <v>0.97875</v>
      </c>
      <c r="E159" s="24" t="n">
        <v>700</v>
      </c>
      <c r="F159" s="24" t="n">
        <v>25</v>
      </c>
    </row>
    <row r="160" customFormat="false" ht="12.75" hidden="false" customHeight="false" outlineLevel="0" collapsed="false">
      <c r="B160" s="22" t="s">
        <v>255</v>
      </c>
      <c r="C160" s="22" t="s">
        <v>256</v>
      </c>
      <c r="D160" s="23" t="n">
        <v>1.52145</v>
      </c>
      <c r="E160" s="24" t="n">
        <v>500</v>
      </c>
      <c r="F160" s="24" t="n">
        <v>25</v>
      </c>
    </row>
    <row r="161" customFormat="false" ht="12.75" hidden="false" customHeight="false" outlineLevel="0" collapsed="false">
      <c r="B161" s="22" t="s">
        <v>257</v>
      </c>
      <c r="C161" s="22" t="s">
        <v>258</v>
      </c>
      <c r="D161" s="23" t="n">
        <v>1.50255</v>
      </c>
      <c r="E161" s="24" t="n">
        <v>300</v>
      </c>
      <c r="F161" s="24" t="n">
        <v>25</v>
      </c>
    </row>
    <row r="162" customFormat="false" ht="12.75" hidden="false" customHeight="false" outlineLevel="0" collapsed="false">
      <c r="B162" s="22" t="s">
        <v>259</v>
      </c>
      <c r="C162" s="22" t="s">
        <v>260</v>
      </c>
      <c r="D162" s="23" t="n">
        <v>0.97875</v>
      </c>
      <c r="E162" s="24" t="n">
        <v>700</v>
      </c>
      <c r="F162" s="24" t="n">
        <v>25</v>
      </c>
    </row>
    <row r="163" customFormat="false" ht="12.75" hidden="false" customHeight="false" outlineLevel="0" collapsed="false">
      <c r="B163" s="22" t="s">
        <v>261</v>
      </c>
      <c r="C163" s="22" t="s">
        <v>262</v>
      </c>
      <c r="D163" s="23" t="n">
        <v>0.9261</v>
      </c>
      <c r="E163" s="24" t="n">
        <v>500</v>
      </c>
      <c r="F163" s="24" t="n">
        <v>25</v>
      </c>
    </row>
    <row r="164" customFormat="false" ht="12.75" hidden="false" customHeight="false" outlineLevel="0" collapsed="false">
      <c r="B164" s="22" t="s">
        <v>263</v>
      </c>
      <c r="C164" s="22" t="s">
        <v>264</v>
      </c>
      <c r="D164" s="23" t="n">
        <v>0.97875</v>
      </c>
      <c r="E164" s="24" t="n">
        <v>500</v>
      </c>
      <c r="F164" s="24" t="n">
        <v>25</v>
      </c>
    </row>
    <row r="165" customFormat="false" ht="12.75" hidden="false" customHeight="false" outlineLevel="0" collapsed="false">
      <c r="B165" s="22" t="s">
        <v>265</v>
      </c>
      <c r="C165" s="22" t="s">
        <v>266</v>
      </c>
      <c r="D165" s="23" t="n">
        <v>1.5444</v>
      </c>
      <c r="E165" s="24" t="n">
        <v>500</v>
      </c>
      <c r="F165" s="24" t="n">
        <v>25</v>
      </c>
    </row>
    <row r="166" customFormat="false" ht="12.75" hidden="false" customHeight="false" outlineLevel="0" collapsed="false">
      <c r="B166" s="22" t="s">
        <v>267</v>
      </c>
      <c r="C166" s="22" t="s">
        <v>268</v>
      </c>
      <c r="D166" s="23" t="n">
        <v>1.50255</v>
      </c>
      <c r="E166" s="24" t="n">
        <v>300</v>
      </c>
      <c r="F166" s="24" t="n">
        <v>25</v>
      </c>
    </row>
    <row r="167" customFormat="false" ht="12.75" hidden="false" customHeight="false" outlineLevel="0" collapsed="false">
      <c r="B167" s="22" t="s">
        <v>269</v>
      </c>
      <c r="C167" s="22" t="s">
        <v>270</v>
      </c>
      <c r="D167" s="23" t="n">
        <v>1.0611</v>
      </c>
      <c r="E167" s="24" t="n">
        <v>400</v>
      </c>
      <c r="F167" s="24" t="n">
        <v>25</v>
      </c>
    </row>
    <row r="168" customFormat="false" ht="12.75" hidden="false" customHeight="false" outlineLevel="0" collapsed="false">
      <c r="B168" s="22" t="s">
        <v>271</v>
      </c>
      <c r="C168" s="22" t="s">
        <v>272</v>
      </c>
      <c r="D168" s="23" t="n">
        <v>1.59705</v>
      </c>
      <c r="E168" s="24" t="n">
        <v>400</v>
      </c>
      <c r="F168" s="24" t="n">
        <v>25</v>
      </c>
    </row>
    <row r="169" customFormat="false" ht="12.75" hidden="false" customHeight="false" outlineLevel="0" collapsed="false">
      <c r="B169" s="22" t="s">
        <v>273</v>
      </c>
      <c r="C169" s="22" t="s">
        <v>274</v>
      </c>
      <c r="D169" s="23" t="n">
        <v>1.50255</v>
      </c>
      <c r="E169" s="24" t="n">
        <v>250</v>
      </c>
      <c r="F169" s="24" t="n">
        <v>25</v>
      </c>
    </row>
    <row r="170" customFormat="false" ht="12.75" hidden="false" customHeight="false" outlineLevel="0" collapsed="false">
      <c r="B170" s="22" t="s">
        <v>275</v>
      </c>
      <c r="C170" s="22" t="s">
        <v>276</v>
      </c>
      <c r="D170" s="23" t="n">
        <v>2.5704</v>
      </c>
      <c r="E170" s="24" t="n">
        <v>200</v>
      </c>
      <c r="F170" s="24" t="n">
        <v>25</v>
      </c>
    </row>
    <row r="171" customFormat="false" ht="12.75" hidden="false" customHeight="false" outlineLevel="0" collapsed="false">
      <c r="B171" s="22" t="s">
        <v>277</v>
      </c>
      <c r="C171" s="22" t="s">
        <v>278</v>
      </c>
      <c r="D171" s="23" t="n">
        <v>1.5444</v>
      </c>
      <c r="E171" s="24" t="n">
        <v>200</v>
      </c>
      <c r="F171" s="24" t="n">
        <v>25</v>
      </c>
    </row>
    <row r="172" customFormat="false" ht="12.75" hidden="false" customHeight="false" outlineLevel="0" collapsed="false">
      <c r="B172" s="22" t="s">
        <v>279</v>
      </c>
      <c r="C172" s="22" t="s">
        <v>280</v>
      </c>
      <c r="D172" s="23" t="n">
        <v>2.42055</v>
      </c>
      <c r="E172" s="24" t="n">
        <v>150</v>
      </c>
      <c r="F172" s="24" t="n">
        <v>10</v>
      </c>
    </row>
    <row r="173" customFormat="false" ht="12.75" hidden="false" customHeight="false" outlineLevel="0" collapsed="false">
      <c r="B173" s="22" t="s">
        <v>281</v>
      </c>
      <c r="C173" s="22" t="s">
        <v>282</v>
      </c>
      <c r="D173" s="23" t="n">
        <v>4.7628</v>
      </c>
      <c r="E173" s="24" t="n">
        <v>100</v>
      </c>
      <c r="F173" s="24" t="n">
        <v>10</v>
      </c>
    </row>
    <row r="174" customFormat="false" ht="12.75" hidden="false" customHeight="false" outlineLevel="0" collapsed="false">
      <c r="B174" s="22" t="s">
        <v>283</v>
      </c>
      <c r="C174" s="22" t="s">
        <v>284</v>
      </c>
      <c r="D174" s="23" t="n">
        <v>2.7</v>
      </c>
      <c r="E174" s="24" t="n">
        <v>100</v>
      </c>
      <c r="F174" s="24" t="n">
        <v>10</v>
      </c>
    </row>
    <row r="175" customFormat="false" ht="12.75" hidden="false" customHeight="false" outlineLevel="0" collapsed="false">
      <c r="B175" s="13"/>
      <c r="C175" s="13"/>
    </row>
    <row r="176" customFormat="false" ht="13.5" hidden="false" customHeight="false" outlineLevel="0" collapsed="false">
      <c r="A176" s="32"/>
      <c r="B176" s="29"/>
      <c r="C176" s="29"/>
      <c r="D176" s="33"/>
      <c r="E176" s="31"/>
      <c r="F176" s="32"/>
    </row>
    <row r="177" customFormat="false" ht="13.5" hidden="false" customHeight="false" outlineLevel="0" collapsed="false"/>
    <row r="178" customFormat="false" ht="12.75" hidden="false" customHeight="false" outlineLevel="0" collapsed="false">
      <c r="C178" s="12" t="s">
        <v>285</v>
      </c>
    </row>
    <row r="179" customFormat="false" ht="12.75" hidden="false" customHeight="false" outlineLevel="0" collapsed="false">
      <c r="C179" s="13" t="s">
        <v>286</v>
      </c>
    </row>
    <row r="180" customFormat="false" ht="12.75" hidden="false" customHeight="false" outlineLevel="0" collapsed="false">
      <c r="C180" s="13" t="s">
        <v>287</v>
      </c>
    </row>
    <row r="181" customFormat="false" ht="12.75" hidden="false" customHeight="false" outlineLevel="0" collapsed="false">
      <c r="C181" s="13" t="s">
        <v>238</v>
      </c>
    </row>
    <row r="182" customFormat="false" ht="13.5" hidden="false" customHeight="false" outlineLevel="0" collapsed="false"/>
    <row r="183" customFormat="false" ht="13.5" hidden="false" customHeight="false" outlineLevel="0" collapsed="false">
      <c r="B183" s="14" t="s">
        <v>5</v>
      </c>
      <c r="C183" s="15" t="s">
        <v>6</v>
      </c>
      <c r="D183" s="35" t="s">
        <v>7</v>
      </c>
      <c r="E183" s="36" t="s">
        <v>8</v>
      </c>
      <c r="F183" s="37" t="s">
        <v>9</v>
      </c>
    </row>
    <row r="184" customFormat="false" ht="12.75" hidden="false" customHeight="false" outlineLevel="0" collapsed="false">
      <c r="B184" s="19" t="s">
        <v>288</v>
      </c>
      <c r="C184" s="19" t="s">
        <v>289</v>
      </c>
      <c r="D184" s="20" t="n">
        <v>0.9666</v>
      </c>
      <c r="E184" s="21" t="n">
        <v>700</v>
      </c>
      <c r="F184" s="21" t="n">
        <v>25</v>
      </c>
    </row>
    <row r="185" customFormat="false" ht="12.75" hidden="false" customHeight="false" outlineLevel="0" collapsed="false">
      <c r="B185" s="22" t="s">
        <v>290</v>
      </c>
      <c r="C185" s="22" t="s">
        <v>291</v>
      </c>
      <c r="D185" s="23" t="n">
        <v>0.97875</v>
      </c>
      <c r="E185" s="24" t="n">
        <v>500</v>
      </c>
      <c r="F185" s="24" t="n">
        <v>25</v>
      </c>
    </row>
    <row r="186" customFormat="false" ht="12.75" hidden="false" customHeight="false" outlineLevel="0" collapsed="false">
      <c r="B186" s="22" t="s">
        <v>292</v>
      </c>
      <c r="C186" s="22" t="s">
        <v>293</v>
      </c>
      <c r="D186" s="23" t="n">
        <v>0.9666</v>
      </c>
      <c r="E186" s="24" t="n">
        <v>700</v>
      </c>
      <c r="F186" s="24" t="n">
        <v>25</v>
      </c>
    </row>
    <row r="187" customFormat="false" ht="12.75" hidden="false" customHeight="false" outlineLevel="0" collapsed="false">
      <c r="B187" s="22" t="s">
        <v>294</v>
      </c>
      <c r="C187" s="22" t="s">
        <v>295</v>
      </c>
      <c r="D187" s="23" t="n">
        <v>0.93555</v>
      </c>
      <c r="E187" s="24" t="n">
        <v>500</v>
      </c>
      <c r="F187" s="24" t="n">
        <v>25</v>
      </c>
    </row>
    <row r="188" customFormat="false" ht="12.75" hidden="false" customHeight="false" outlineLevel="0" collapsed="false">
      <c r="B188" s="22" t="s">
        <v>296</v>
      </c>
      <c r="C188" s="22" t="s">
        <v>297</v>
      </c>
      <c r="D188" s="23" t="n">
        <v>1.5444</v>
      </c>
      <c r="E188" s="24" t="n">
        <v>300</v>
      </c>
      <c r="F188" s="24" t="n">
        <v>25</v>
      </c>
    </row>
    <row r="189" customFormat="false" ht="12.75" hidden="false" customHeight="false" outlineLevel="0" collapsed="false">
      <c r="B189" s="22" t="s">
        <v>298</v>
      </c>
      <c r="C189" s="22" t="s">
        <v>299</v>
      </c>
      <c r="D189" s="23" t="n">
        <v>0.97875</v>
      </c>
      <c r="E189" s="24" t="n">
        <v>700</v>
      </c>
      <c r="F189" s="24" t="n">
        <v>25</v>
      </c>
    </row>
    <row r="190" customFormat="false" ht="12.75" hidden="false" customHeight="false" outlineLevel="0" collapsed="false">
      <c r="B190" s="22" t="s">
        <v>300</v>
      </c>
      <c r="C190" s="22" t="s">
        <v>301</v>
      </c>
      <c r="D190" s="23" t="n">
        <v>0.9261</v>
      </c>
      <c r="E190" s="24" t="n">
        <v>500</v>
      </c>
      <c r="F190" s="24" t="n">
        <v>25</v>
      </c>
    </row>
    <row r="191" customFormat="false" ht="12.75" hidden="false" customHeight="false" outlineLevel="0" collapsed="false">
      <c r="B191" s="22" t="s">
        <v>302</v>
      </c>
      <c r="C191" s="22" t="s">
        <v>303</v>
      </c>
      <c r="D191" s="23" t="n">
        <v>1.50255</v>
      </c>
      <c r="E191" s="24" t="n">
        <v>300</v>
      </c>
      <c r="F191" s="24" t="n">
        <v>25</v>
      </c>
    </row>
    <row r="192" customFormat="false" ht="12.75" hidden="false" customHeight="false" outlineLevel="0" collapsed="false">
      <c r="B192" s="22" t="s">
        <v>304</v>
      </c>
      <c r="C192" s="22" t="s">
        <v>305</v>
      </c>
      <c r="D192" s="23" t="n">
        <v>0.97875</v>
      </c>
      <c r="E192" s="24" t="n">
        <v>700</v>
      </c>
      <c r="F192" s="24" t="n">
        <v>25</v>
      </c>
    </row>
    <row r="193" customFormat="false" ht="12.75" hidden="false" customHeight="false" outlineLevel="0" collapsed="false">
      <c r="B193" s="22" t="s">
        <v>306</v>
      </c>
      <c r="C193" s="22" t="s">
        <v>307</v>
      </c>
      <c r="D193" s="23" t="n">
        <v>0.97875</v>
      </c>
      <c r="E193" s="24" t="n">
        <v>500</v>
      </c>
      <c r="F193" s="24" t="n">
        <v>25</v>
      </c>
    </row>
    <row r="194" customFormat="false" ht="12.75" hidden="false" customHeight="false" outlineLevel="0" collapsed="false">
      <c r="B194" s="22" t="s">
        <v>308</v>
      </c>
      <c r="C194" s="22" t="s">
        <v>309</v>
      </c>
      <c r="D194" s="23" t="n">
        <v>1.5444</v>
      </c>
      <c r="E194" s="24" t="n">
        <v>300</v>
      </c>
      <c r="F194" s="24" t="n">
        <v>25</v>
      </c>
    </row>
    <row r="195" customFormat="false" ht="12.75" hidden="false" customHeight="false" outlineLevel="0" collapsed="false">
      <c r="B195" s="22" t="s">
        <v>310</v>
      </c>
      <c r="C195" s="22" t="s">
        <v>311</v>
      </c>
      <c r="D195" s="23" t="n">
        <v>1.0611</v>
      </c>
      <c r="E195" s="24" t="n">
        <v>400</v>
      </c>
      <c r="F195" s="24" t="n">
        <v>25</v>
      </c>
    </row>
    <row r="196" customFormat="false" ht="12.75" hidden="false" customHeight="false" outlineLevel="0" collapsed="false">
      <c r="B196" s="22" t="s">
        <v>312</v>
      </c>
      <c r="C196" s="22" t="s">
        <v>313</v>
      </c>
      <c r="D196" s="23" t="n">
        <v>1.50255</v>
      </c>
      <c r="E196" s="24" t="n">
        <v>250</v>
      </c>
      <c r="F196" s="24" t="n">
        <v>25</v>
      </c>
    </row>
    <row r="197" customFormat="false" ht="12.75" hidden="false" customHeight="false" outlineLevel="0" collapsed="false">
      <c r="B197" s="22" t="s">
        <v>314</v>
      </c>
      <c r="C197" s="22" t="s">
        <v>315</v>
      </c>
      <c r="D197" s="23" t="n">
        <v>1.5444</v>
      </c>
      <c r="E197" s="24" t="n">
        <v>250</v>
      </c>
      <c r="F197" s="24" t="n">
        <v>10</v>
      </c>
    </row>
    <row r="198" customFormat="false" ht="12.75" hidden="false" customHeight="false" outlineLevel="0" collapsed="false">
      <c r="B198" s="22" t="s">
        <v>316</v>
      </c>
      <c r="C198" s="22" t="s">
        <v>317</v>
      </c>
      <c r="D198" s="23" t="n">
        <v>2.5704</v>
      </c>
      <c r="E198" s="24" t="n">
        <v>200</v>
      </c>
      <c r="F198" s="24" t="n">
        <v>25</v>
      </c>
    </row>
    <row r="199" customFormat="false" ht="12.75" hidden="false" customHeight="false" outlineLevel="0" collapsed="false">
      <c r="B199" s="22" t="s">
        <v>318</v>
      </c>
      <c r="C199" s="22" t="s">
        <v>319</v>
      </c>
      <c r="D199" s="23" t="n">
        <v>1.566</v>
      </c>
      <c r="E199" s="24" t="n">
        <v>200</v>
      </c>
      <c r="F199" s="24" t="n">
        <v>25</v>
      </c>
    </row>
    <row r="200" customFormat="false" ht="12.75" hidden="false" customHeight="false" outlineLevel="0" collapsed="false">
      <c r="B200" s="22" t="s">
        <v>320</v>
      </c>
      <c r="C200" s="22" t="s">
        <v>321</v>
      </c>
      <c r="D200" s="23" t="n">
        <v>2.42055</v>
      </c>
      <c r="E200" s="24" t="n">
        <v>150</v>
      </c>
      <c r="F200" s="24" t="n">
        <v>10</v>
      </c>
    </row>
    <row r="201" customFormat="false" ht="12.75" hidden="false" customHeight="false" outlineLevel="0" collapsed="false">
      <c r="B201" s="22" t="s">
        <v>322</v>
      </c>
      <c r="C201" s="22" t="s">
        <v>323</v>
      </c>
      <c r="D201" s="23" t="n">
        <v>4.7628</v>
      </c>
      <c r="E201" s="24" t="n">
        <v>300</v>
      </c>
      <c r="F201" s="24" t="n">
        <v>10</v>
      </c>
    </row>
    <row r="202" customFormat="false" ht="12.75" hidden="false" customHeight="false" outlineLevel="0" collapsed="false">
      <c r="B202" s="22" t="s">
        <v>324</v>
      </c>
      <c r="C202" s="22" t="s">
        <v>325</v>
      </c>
      <c r="D202" s="23" t="n">
        <v>2.7</v>
      </c>
      <c r="E202" s="24" t="n">
        <v>100</v>
      </c>
      <c r="F202" s="24" t="n">
        <v>10</v>
      </c>
    </row>
    <row r="203" customFormat="false" ht="12.75" hidden="false" customHeight="false" outlineLevel="0" collapsed="false">
      <c r="B203" s="13"/>
      <c r="C203" s="13"/>
    </row>
    <row r="205" customFormat="false" ht="12.75" hidden="false" customHeight="false" outlineLevel="0" collapsed="false">
      <c r="C205" s="12" t="s">
        <v>326</v>
      </c>
    </row>
    <row r="206" customFormat="false" ht="12.75" hidden="false" customHeight="false" outlineLevel="0" collapsed="false">
      <c r="C206" s="13" t="s">
        <v>327</v>
      </c>
    </row>
    <row r="207" customFormat="false" ht="12.75" hidden="false" customHeight="false" outlineLevel="0" collapsed="false">
      <c r="C207" s="13" t="s">
        <v>328</v>
      </c>
    </row>
    <row r="208" customFormat="false" ht="12.75" hidden="false" customHeight="false" outlineLevel="0" collapsed="false">
      <c r="C208" s="13" t="s">
        <v>238</v>
      </c>
    </row>
    <row r="209" customFormat="false" ht="12.75" hidden="false" customHeight="false" outlineLevel="0" collapsed="false">
      <c r="C209" s="34" t="s">
        <v>150</v>
      </c>
    </row>
    <row r="210" customFormat="false" ht="13.5" hidden="false" customHeight="false" outlineLevel="0" collapsed="false">
      <c r="B210" s="34"/>
    </row>
    <row r="211" customFormat="false" ht="13.5" hidden="false" customHeight="false" outlineLevel="0" collapsed="false">
      <c r="B211" s="14" t="s">
        <v>5</v>
      </c>
      <c r="C211" s="15" t="s">
        <v>6</v>
      </c>
      <c r="D211" s="35" t="s">
        <v>7</v>
      </c>
      <c r="E211" s="36" t="s">
        <v>8</v>
      </c>
      <c r="F211" s="37" t="s">
        <v>9</v>
      </c>
    </row>
    <row r="212" customFormat="false" ht="12.75" hidden="false" customHeight="false" outlineLevel="0" collapsed="false">
      <c r="B212" s="19" t="s">
        <v>329</v>
      </c>
      <c r="C212" s="19" t="s">
        <v>330</v>
      </c>
      <c r="D212" s="20" t="n">
        <v>1.08135</v>
      </c>
      <c r="E212" s="21" t="n">
        <v>500</v>
      </c>
      <c r="F212" s="21" t="n">
        <v>25</v>
      </c>
    </row>
    <row r="213" customFormat="false" ht="12.75" hidden="false" customHeight="false" outlineLevel="0" collapsed="false">
      <c r="B213" s="22" t="s">
        <v>331</v>
      </c>
      <c r="C213" s="22" t="s">
        <v>332</v>
      </c>
      <c r="D213" s="23" t="n">
        <v>1.08135</v>
      </c>
      <c r="E213" s="24" t="n">
        <v>500</v>
      </c>
      <c r="F213" s="24" t="n">
        <v>25</v>
      </c>
    </row>
    <row r="214" customFormat="false" ht="12.75" hidden="false" customHeight="false" outlineLevel="0" collapsed="false">
      <c r="B214" s="22" t="s">
        <v>333</v>
      </c>
      <c r="C214" s="22" t="s">
        <v>334</v>
      </c>
      <c r="D214" s="23" t="n">
        <v>1.647</v>
      </c>
      <c r="E214" s="24" t="n">
        <v>300</v>
      </c>
      <c r="F214" s="24" t="n">
        <v>25</v>
      </c>
    </row>
    <row r="215" customFormat="false" ht="12.75" hidden="false" customHeight="false" outlineLevel="0" collapsed="false">
      <c r="B215" s="22" t="s">
        <v>335</v>
      </c>
      <c r="C215" s="22" t="s">
        <v>336</v>
      </c>
      <c r="D215" s="23" t="n">
        <v>1.0611</v>
      </c>
      <c r="E215" s="24" t="n">
        <v>500</v>
      </c>
      <c r="F215" s="24" t="n">
        <v>25</v>
      </c>
    </row>
    <row r="216" customFormat="false" ht="12.75" hidden="false" customHeight="false" outlineLevel="0" collapsed="false">
      <c r="B216" s="22" t="s">
        <v>337</v>
      </c>
      <c r="C216" s="22" t="s">
        <v>338</v>
      </c>
      <c r="D216" s="23" t="n">
        <v>1.647</v>
      </c>
      <c r="E216" s="24" t="n">
        <v>300</v>
      </c>
      <c r="F216" s="24" t="n">
        <v>25</v>
      </c>
    </row>
    <row r="217" customFormat="false" ht="12.75" hidden="false" customHeight="false" outlineLevel="0" collapsed="false">
      <c r="B217" s="22" t="s">
        <v>339</v>
      </c>
      <c r="C217" s="22" t="s">
        <v>340</v>
      </c>
      <c r="D217" s="23" t="n">
        <v>2.6595</v>
      </c>
      <c r="E217" s="24" t="n">
        <v>150</v>
      </c>
      <c r="F217" s="24" t="n">
        <v>25</v>
      </c>
    </row>
    <row r="218" customFormat="false" ht="12.75" hidden="false" customHeight="false" outlineLevel="0" collapsed="false">
      <c r="B218" s="22" t="s">
        <v>341</v>
      </c>
      <c r="C218" s="22" t="s">
        <v>342</v>
      </c>
      <c r="D218" s="23" t="n">
        <v>1.1313</v>
      </c>
      <c r="E218" s="24" t="n">
        <v>500</v>
      </c>
      <c r="F218" s="24" t="n">
        <v>25</v>
      </c>
    </row>
    <row r="219" customFormat="false" ht="12.75" hidden="false" customHeight="false" outlineLevel="0" collapsed="false">
      <c r="B219" s="22" t="s">
        <v>343</v>
      </c>
      <c r="C219" s="22" t="s">
        <v>344</v>
      </c>
      <c r="D219" s="23" t="n">
        <v>1.647</v>
      </c>
      <c r="E219" s="24" t="n">
        <v>300</v>
      </c>
      <c r="F219" s="24" t="n">
        <v>25</v>
      </c>
    </row>
    <row r="220" customFormat="false" ht="12.75" hidden="false" customHeight="false" outlineLevel="0" collapsed="false">
      <c r="B220" s="22" t="s">
        <v>345</v>
      </c>
      <c r="C220" s="22" t="s">
        <v>346</v>
      </c>
      <c r="D220" s="23" t="n">
        <v>1.647</v>
      </c>
      <c r="E220" s="24" t="n">
        <v>250</v>
      </c>
      <c r="F220" s="24" t="n">
        <v>25</v>
      </c>
    </row>
    <row r="221" customFormat="false" ht="12.75" hidden="false" customHeight="false" outlineLevel="0" collapsed="false">
      <c r="B221" s="22" t="s">
        <v>347</v>
      </c>
      <c r="C221" s="22" t="s">
        <v>348</v>
      </c>
      <c r="D221" s="23" t="n">
        <v>2.6271</v>
      </c>
      <c r="E221" s="24" t="n">
        <v>150</v>
      </c>
      <c r="F221" s="24" t="n">
        <v>25</v>
      </c>
    </row>
    <row r="222" customFormat="false" ht="12.75" hidden="false" customHeight="false" outlineLevel="0" collapsed="false">
      <c r="B222" s="22" t="s">
        <v>349</v>
      </c>
      <c r="C222" s="22" t="s">
        <v>350</v>
      </c>
      <c r="D222" s="23" t="n">
        <v>1.2042</v>
      </c>
      <c r="E222" s="24" t="n">
        <v>400</v>
      </c>
      <c r="F222" s="24" t="n">
        <v>25</v>
      </c>
    </row>
    <row r="223" customFormat="false" ht="12.75" hidden="false" customHeight="false" outlineLevel="0" collapsed="false">
      <c r="B223" s="22" t="s">
        <v>351</v>
      </c>
      <c r="C223" s="22" t="s">
        <v>352</v>
      </c>
      <c r="D223" s="23" t="n">
        <v>2.7054</v>
      </c>
      <c r="E223" s="24" t="n">
        <v>200</v>
      </c>
      <c r="F223" s="24" t="n">
        <v>25</v>
      </c>
    </row>
    <row r="224" customFormat="false" ht="12.75" hidden="false" customHeight="false" outlineLevel="0" collapsed="false">
      <c r="B224" s="22" t="s">
        <v>353</v>
      </c>
      <c r="C224" s="22" t="s">
        <v>354</v>
      </c>
      <c r="D224" s="23" t="n">
        <v>1.7091</v>
      </c>
      <c r="E224" s="24" t="n">
        <v>200</v>
      </c>
      <c r="F224" s="24" t="n">
        <v>25</v>
      </c>
    </row>
    <row r="225" customFormat="false" ht="12.75" hidden="false" customHeight="false" outlineLevel="0" collapsed="false">
      <c r="B225" s="22" t="s">
        <v>355</v>
      </c>
      <c r="C225" s="22" t="s">
        <v>356</v>
      </c>
      <c r="D225" s="23" t="n">
        <v>1.7091</v>
      </c>
      <c r="E225" s="38"/>
      <c r="F225" s="24" t="n">
        <v>25</v>
      </c>
    </row>
    <row r="226" customFormat="false" ht="12.75" hidden="false" customHeight="false" outlineLevel="0" collapsed="false">
      <c r="B226" s="22" t="s">
        <v>357</v>
      </c>
      <c r="C226" s="22" t="s">
        <v>358</v>
      </c>
      <c r="D226" s="23" t="n">
        <v>2.565</v>
      </c>
      <c r="E226" s="24" t="n">
        <v>150</v>
      </c>
      <c r="F226" s="24" t="n">
        <v>10</v>
      </c>
    </row>
    <row r="227" customFormat="false" ht="12.75" hidden="false" customHeight="false" outlineLevel="0" collapsed="false">
      <c r="B227" s="22" t="s">
        <v>359</v>
      </c>
      <c r="C227" s="22" t="s">
        <v>360</v>
      </c>
      <c r="D227" s="23" t="n">
        <v>2.31795</v>
      </c>
      <c r="E227" s="24" t="n">
        <v>150</v>
      </c>
      <c r="F227" s="24" t="n">
        <v>10</v>
      </c>
    </row>
    <row r="228" customFormat="false" ht="12.75" hidden="false" customHeight="false" outlineLevel="0" collapsed="false">
      <c r="B228" s="22" t="s">
        <v>361</v>
      </c>
      <c r="C228" s="22" t="s">
        <v>362</v>
      </c>
      <c r="D228" s="23" t="n">
        <v>4.8978</v>
      </c>
      <c r="E228" s="24" t="n">
        <v>100</v>
      </c>
      <c r="F228" s="24" t="n">
        <v>10</v>
      </c>
    </row>
    <row r="229" customFormat="false" ht="12.75" hidden="false" customHeight="false" outlineLevel="0" collapsed="false">
      <c r="B229" s="22" t="s">
        <v>363</v>
      </c>
      <c r="C229" s="22" t="s">
        <v>364</v>
      </c>
      <c r="D229" s="23" t="n">
        <v>2.8431</v>
      </c>
      <c r="E229" s="24" t="n">
        <v>100</v>
      </c>
      <c r="F229" s="24" t="n">
        <v>10</v>
      </c>
    </row>
    <row r="230" customFormat="false" ht="12.75" hidden="false" customHeight="false" outlineLevel="0" collapsed="false">
      <c r="B230" s="22" t="s">
        <v>365</v>
      </c>
      <c r="C230" s="22" t="s">
        <v>366</v>
      </c>
      <c r="D230" s="23" t="n">
        <v>2.53395</v>
      </c>
      <c r="E230" s="24" t="n">
        <v>100</v>
      </c>
      <c r="F230" s="24" t="n">
        <v>10</v>
      </c>
    </row>
    <row r="231" customFormat="false" ht="12.75" hidden="false" customHeight="false" outlineLevel="0" collapsed="false">
      <c r="B231" s="13"/>
      <c r="C231" s="13"/>
    </row>
    <row r="232" customFormat="false" ht="13.5" hidden="false" customHeight="false" outlineLevel="0" collapsed="false">
      <c r="A232" s="32"/>
      <c r="B232" s="29"/>
      <c r="C232" s="29"/>
      <c r="D232" s="33"/>
      <c r="E232" s="31"/>
      <c r="F232" s="32"/>
    </row>
    <row r="233" customFormat="false" ht="13.5" hidden="false" customHeight="false" outlineLevel="0" collapsed="false">
      <c r="B233" s="13"/>
      <c r="C233" s="13"/>
    </row>
    <row r="234" customFormat="false" ht="12.75" hidden="false" customHeight="false" outlineLevel="0" collapsed="false">
      <c r="C234" s="12" t="s">
        <v>367</v>
      </c>
    </row>
    <row r="235" customFormat="false" ht="12.75" hidden="false" customHeight="false" outlineLevel="0" collapsed="false">
      <c r="C235" s="13" t="s">
        <v>368</v>
      </c>
    </row>
    <row r="236" customFormat="false" ht="12.75" hidden="false" customHeight="false" outlineLevel="0" collapsed="false">
      <c r="C236" s="13" t="s">
        <v>369</v>
      </c>
    </row>
    <row r="237" customFormat="false" ht="12.75" hidden="false" customHeight="false" outlineLevel="0" collapsed="false">
      <c r="C237" s="34" t="s">
        <v>150</v>
      </c>
    </row>
    <row r="238" customFormat="false" ht="13.5" hidden="false" customHeight="false" outlineLevel="0" collapsed="false">
      <c r="B238" s="34"/>
    </row>
    <row r="239" customFormat="false" ht="13.5" hidden="false" customHeight="false" outlineLevel="0" collapsed="false">
      <c r="B239" s="14" t="s">
        <v>5</v>
      </c>
      <c r="C239" s="15" t="s">
        <v>6</v>
      </c>
      <c r="D239" s="35" t="s">
        <v>370</v>
      </c>
      <c r="E239" s="36" t="s">
        <v>8</v>
      </c>
      <c r="F239" s="37" t="s">
        <v>9</v>
      </c>
    </row>
    <row r="240" customFormat="false" ht="12.75" hidden="false" customHeight="false" outlineLevel="0" collapsed="false">
      <c r="B240" s="19" t="s">
        <v>371</v>
      </c>
      <c r="C240" s="19" t="s">
        <v>372</v>
      </c>
      <c r="D240" s="39" t="n">
        <v>3.53025</v>
      </c>
      <c r="E240" s="21" t="n">
        <v>100</v>
      </c>
      <c r="F240" s="21" t="n">
        <v>10</v>
      </c>
    </row>
    <row r="241" customFormat="false" ht="12.75" hidden="false" customHeight="false" outlineLevel="0" collapsed="false">
      <c r="B241" s="22" t="s">
        <v>373</v>
      </c>
      <c r="C241" s="22" t="s">
        <v>374</v>
      </c>
      <c r="D241" s="40" t="n">
        <v>3.67335</v>
      </c>
      <c r="E241" s="24" t="n">
        <v>400</v>
      </c>
      <c r="F241" s="24" t="n">
        <v>25</v>
      </c>
    </row>
    <row r="242" customFormat="false" ht="12.75" hidden="false" customHeight="false" outlineLevel="0" collapsed="false">
      <c r="B242" s="22" t="s">
        <v>375</v>
      </c>
      <c r="C242" s="22" t="s">
        <v>376</v>
      </c>
      <c r="D242" s="40" t="n">
        <v>4.0824</v>
      </c>
      <c r="E242" s="24" t="n">
        <v>400</v>
      </c>
      <c r="F242" s="24" t="n">
        <v>25</v>
      </c>
    </row>
    <row r="243" customFormat="false" ht="12.75" hidden="false" customHeight="false" outlineLevel="0" collapsed="false">
      <c r="B243" s="22" t="s">
        <v>377</v>
      </c>
      <c r="C243" s="22" t="s">
        <v>378</v>
      </c>
      <c r="D243" s="40" t="n">
        <v>3.7557</v>
      </c>
      <c r="E243" s="24" t="n">
        <v>250</v>
      </c>
      <c r="F243" s="24" t="n">
        <v>25</v>
      </c>
    </row>
    <row r="244" customFormat="false" ht="12.75" hidden="false" customHeight="false" outlineLevel="0" collapsed="false">
      <c r="B244" s="22" t="s">
        <v>379</v>
      </c>
      <c r="C244" s="22" t="s">
        <v>380</v>
      </c>
      <c r="D244" s="40" t="n">
        <v>3.95415</v>
      </c>
      <c r="E244" s="24" t="n">
        <v>150</v>
      </c>
      <c r="F244" s="24" t="n">
        <v>10</v>
      </c>
    </row>
    <row r="245" customFormat="false" ht="12.75" hidden="false" customHeight="false" outlineLevel="0" collapsed="false">
      <c r="B245" s="22" t="s">
        <v>381</v>
      </c>
      <c r="C245" s="22" t="s">
        <v>382</v>
      </c>
      <c r="D245" s="40" t="n">
        <v>3.7557</v>
      </c>
      <c r="E245" s="24" t="n">
        <v>200</v>
      </c>
      <c r="F245" s="24" t="n">
        <v>25</v>
      </c>
    </row>
    <row r="246" customFormat="false" ht="12.75" hidden="false" customHeight="false" outlineLevel="0" collapsed="false">
      <c r="B246" s="22" t="s">
        <v>383</v>
      </c>
      <c r="C246" s="22" t="s">
        <v>384</v>
      </c>
      <c r="D246" s="40" t="n">
        <v>3.95415</v>
      </c>
      <c r="E246" s="24" t="n">
        <v>150</v>
      </c>
      <c r="F246" s="24" t="n">
        <v>10</v>
      </c>
    </row>
    <row r="247" customFormat="false" ht="12.75" hidden="false" customHeight="false" outlineLevel="0" collapsed="false">
      <c r="B247" s="22" t="s">
        <v>385</v>
      </c>
      <c r="C247" s="22" t="s">
        <v>386</v>
      </c>
      <c r="D247" s="40" t="n">
        <v>3.81915</v>
      </c>
      <c r="E247" s="24" t="n">
        <v>200</v>
      </c>
      <c r="F247" s="24" t="n">
        <v>25</v>
      </c>
    </row>
    <row r="248" customFormat="false" ht="12.75" hidden="false" customHeight="false" outlineLevel="0" collapsed="false">
      <c r="B248" s="22" t="s">
        <v>387</v>
      </c>
      <c r="C248" s="22" t="s">
        <v>388</v>
      </c>
      <c r="D248" s="40" t="n">
        <v>3.63</v>
      </c>
      <c r="E248" s="24" t="n">
        <v>150</v>
      </c>
      <c r="F248" s="24" t="n">
        <v>10</v>
      </c>
    </row>
    <row r="249" customFormat="false" ht="12.75" hidden="false" customHeight="false" outlineLevel="0" collapsed="false">
      <c r="B249" s="22" t="s">
        <v>389</v>
      </c>
      <c r="C249" s="22" t="s">
        <v>390</v>
      </c>
      <c r="D249" s="40" t="n">
        <v>5.82795</v>
      </c>
      <c r="E249" s="24" t="n">
        <v>100</v>
      </c>
      <c r="F249" s="24" t="n">
        <v>10</v>
      </c>
    </row>
    <row r="250" customFormat="false" ht="12.75" hidden="false" customHeight="false" outlineLevel="0" collapsed="false">
      <c r="B250" s="13"/>
      <c r="C250" s="13"/>
    </row>
    <row r="251" customFormat="false" ht="13.5" hidden="false" customHeight="false" outlineLevel="0" collapsed="false">
      <c r="A251" s="32"/>
      <c r="B251" s="29"/>
      <c r="C251" s="29"/>
      <c r="D251" s="33"/>
      <c r="E251" s="31"/>
      <c r="F251" s="32"/>
    </row>
    <row r="252" customFormat="false" ht="13.5" hidden="false" customHeight="false" outlineLevel="0" collapsed="false">
      <c r="B252" s="13"/>
      <c r="C252" s="13"/>
    </row>
    <row r="253" customFormat="false" ht="12.75" hidden="false" customHeight="false" outlineLevel="0" collapsed="false">
      <c r="C253" s="12" t="s">
        <v>391</v>
      </c>
    </row>
    <row r="254" customFormat="false" ht="12.75" hidden="false" customHeight="false" outlineLevel="0" collapsed="false">
      <c r="C254" s="13" t="s">
        <v>392</v>
      </c>
    </row>
    <row r="255" customFormat="false" ht="12.75" hidden="false" customHeight="false" outlineLevel="0" collapsed="false">
      <c r="B255" s="13"/>
      <c r="C255" s="13"/>
    </row>
    <row r="256" customFormat="false" ht="13.5" hidden="false" customHeight="false" outlineLevel="0" collapsed="false">
      <c r="B256" s="13"/>
      <c r="C256" s="13"/>
    </row>
    <row r="257" customFormat="false" ht="13.5" hidden="false" customHeight="false" outlineLevel="0" collapsed="false">
      <c r="B257" s="14" t="s">
        <v>5</v>
      </c>
      <c r="C257" s="15" t="s">
        <v>6</v>
      </c>
      <c r="D257" s="41" t="s">
        <v>370</v>
      </c>
      <c r="E257" s="36" t="s">
        <v>8</v>
      </c>
      <c r="F257" s="37" t="s">
        <v>9</v>
      </c>
    </row>
    <row r="258" customFormat="false" ht="12.75" hidden="false" customHeight="false" outlineLevel="0" collapsed="false">
      <c r="B258" s="19" t="s">
        <v>393</v>
      </c>
      <c r="C258" s="19" t="s">
        <v>394</v>
      </c>
      <c r="D258" s="42" t="n">
        <v>2.26143790849673</v>
      </c>
      <c r="E258" s="21" t="n">
        <v>300</v>
      </c>
      <c r="F258" s="43"/>
    </row>
    <row r="259" customFormat="false" ht="12.75" hidden="false" customHeight="false" outlineLevel="0" collapsed="false">
      <c r="B259" s="22" t="s">
        <v>395</v>
      </c>
      <c r="C259" s="22" t="s">
        <v>396</v>
      </c>
      <c r="D259" s="44" t="n">
        <v>2.01045751633987</v>
      </c>
      <c r="E259" s="24" t="n">
        <v>300</v>
      </c>
      <c r="F259" s="38"/>
    </row>
    <row r="260" customFormat="false" ht="12.75" hidden="false" customHeight="false" outlineLevel="0" collapsed="false">
      <c r="B260" s="22" t="s">
        <v>397</v>
      </c>
      <c r="C260" s="22" t="s">
        <v>398</v>
      </c>
      <c r="D260" s="44" t="n">
        <v>8.60392156862745</v>
      </c>
      <c r="E260" s="24" t="n">
        <v>70</v>
      </c>
      <c r="F260" s="38"/>
    </row>
    <row r="261" customFormat="false" ht="12.75" hidden="false" customHeight="false" outlineLevel="0" collapsed="false">
      <c r="B261" s="22" t="s">
        <v>399</v>
      </c>
      <c r="C261" s="22" t="s">
        <v>400</v>
      </c>
      <c r="D261" s="44" t="n">
        <v>1.67581699346405</v>
      </c>
      <c r="E261" s="24" t="n">
        <v>300</v>
      </c>
      <c r="F261" s="38"/>
    </row>
    <row r="262" customFormat="false" ht="12.75" hidden="false" customHeight="false" outlineLevel="0" collapsed="false">
      <c r="B262" s="22" t="s">
        <v>401</v>
      </c>
      <c r="C262" s="22" t="s">
        <v>402</v>
      </c>
      <c r="D262" s="44" t="n">
        <v>1.50849673202614</v>
      </c>
      <c r="E262" s="24" t="n">
        <v>500</v>
      </c>
      <c r="F262" s="24" t="n">
        <v>25</v>
      </c>
    </row>
    <row r="263" customFormat="false" ht="12.75" hidden="false" customHeight="false" outlineLevel="0" collapsed="false">
      <c r="B263" s="22" t="s">
        <v>403</v>
      </c>
      <c r="C263" s="22" t="s">
        <v>404</v>
      </c>
      <c r="D263" s="44" t="n">
        <v>1.86143790849673</v>
      </c>
      <c r="E263" s="24" t="n">
        <v>250</v>
      </c>
      <c r="F263" s="38"/>
    </row>
    <row r="264" customFormat="false" ht="12.75" hidden="false" customHeight="false" outlineLevel="0" collapsed="false">
      <c r="B264" s="22" t="s">
        <v>405</v>
      </c>
      <c r="C264" s="22" t="s">
        <v>406</v>
      </c>
      <c r="D264" s="44" t="n">
        <v>4.02875816993464</v>
      </c>
      <c r="E264" s="24" t="n">
        <v>150</v>
      </c>
      <c r="F264" s="38"/>
    </row>
    <row r="265" customFormat="false" ht="12.75" hidden="false" customHeight="false" outlineLevel="0" collapsed="false">
      <c r="B265" s="22" t="s">
        <v>407</v>
      </c>
      <c r="C265" s="22" t="s">
        <v>408</v>
      </c>
      <c r="D265" s="44" t="n">
        <v>2.01830065359477</v>
      </c>
      <c r="E265" s="24" t="n">
        <v>500</v>
      </c>
      <c r="F265" s="38"/>
    </row>
    <row r="266" customFormat="false" ht="12.75" hidden="false" customHeight="false" outlineLevel="0" collapsed="false">
      <c r="B266" s="22" t="s">
        <v>409</v>
      </c>
      <c r="C266" s="22" t="s">
        <v>410</v>
      </c>
      <c r="D266" s="44" t="n">
        <v>2.07581699346405</v>
      </c>
      <c r="E266" s="24" t="n">
        <v>300</v>
      </c>
      <c r="F266" s="38"/>
    </row>
    <row r="267" customFormat="false" ht="12.75" hidden="false" customHeight="false" outlineLevel="0" collapsed="false">
      <c r="B267" s="13"/>
      <c r="C267" s="13"/>
    </row>
    <row r="268" customFormat="false" ht="13.5" hidden="false" customHeight="false" outlineLevel="0" collapsed="false">
      <c r="A268" s="32"/>
      <c r="B268" s="29"/>
      <c r="C268" s="29"/>
      <c r="D268" s="33"/>
      <c r="E268" s="31"/>
      <c r="F268" s="32"/>
    </row>
    <row r="269" customFormat="false" ht="13.5" hidden="false" customHeight="false" outlineLevel="0" collapsed="false">
      <c r="B269" s="13"/>
      <c r="C269" s="13"/>
    </row>
    <row r="270" customFormat="false" ht="12.75" hidden="false" customHeight="false" outlineLevel="0" collapsed="false">
      <c r="C270" s="12" t="s">
        <v>411</v>
      </c>
    </row>
    <row r="271" customFormat="false" ht="12.75" hidden="false" customHeight="false" outlineLevel="0" collapsed="false">
      <c r="C271" s="13" t="s">
        <v>412</v>
      </c>
    </row>
    <row r="272" customFormat="false" ht="12.75" hidden="false" customHeight="false" outlineLevel="0" collapsed="false">
      <c r="B272" s="13"/>
      <c r="C272" s="13"/>
    </row>
    <row r="273" customFormat="false" ht="13.5" hidden="false" customHeight="false" outlineLevel="0" collapsed="false">
      <c r="B273" s="13"/>
      <c r="C273" s="13"/>
    </row>
    <row r="274" customFormat="false" ht="13.5" hidden="false" customHeight="false" outlineLevel="0" collapsed="false">
      <c r="B274" s="14" t="s">
        <v>5</v>
      </c>
      <c r="C274" s="15" t="s">
        <v>6</v>
      </c>
      <c r="D274" s="41" t="s">
        <v>370</v>
      </c>
      <c r="E274" s="36" t="s">
        <v>8</v>
      </c>
      <c r="F274" s="37" t="s">
        <v>9</v>
      </c>
    </row>
    <row r="275" customFormat="false" ht="12.75" hidden="false" customHeight="false" outlineLevel="0" collapsed="false">
      <c r="B275" s="45" t="s">
        <v>413</v>
      </c>
      <c r="C275" s="19" t="s">
        <v>414</v>
      </c>
      <c r="D275" s="46" t="n">
        <v>4.029</v>
      </c>
      <c r="E275" s="47" t="n">
        <v>200</v>
      </c>
      <c r="F275" s="48"/>
    </row>
    <row r="276" customFormat="false" ht="12.75" hidden="false" customHeight="false" outlineLevel="0" collapsed="false">
      <c r="B276" s="19" t="s">
        <v>415</v>
      </c>
      <c r="C276" s="19" t="s">
        <v>416</v>
      </c>
      <c r="D276" s="42" t="n">
        <v>1.5921568627451</v>
      </c>
      <c r="E276" s="21" t="n">
        <v>500</v>
      </c>
      <c r="F276" s="21" t="n">
        <v>25</v>
      </c>
    </row>
    <row r="277" customFormat="false" ht="12.75" hidden="false" customHeight="false" outlineLevel="0" collapsed="false">
      <c r="B277" s="22" t="s">
        <v>417</v>
      </c>
      <c r="C277" s="22" t="s">
        <v>418</v>
      </c>
      <c r="D277" s="44" t="n">
        <v>2.12549019607843</v>
      </c>
      <c r="E277" s="24" t="n">
        <v>500</v>
      </c>
      <c r="F277" s="24" t="n">
        <v>25</v>
      </c>
    </row>
    <row r="278" customFormat="false" ht="12.75" hidden="false" customHeight="false" outlineLevel="0" collapsed="false">
      <c r="B278" s="22" t="s">
        <v>419</v>
      </c>
      <c r="C278" s="22" t="s">
        <v>420</v>
      </c>
      <c r="D278" s="44" t="n">
        <v>2.20130718954248</v>
      </c>
      <c r="E278" s="24" t="n">
        <v>300</v>
      </c>
      <c r="F278" s="38"/>
    </row>
    <row r="279" customFormat="false" ht="12.75" hidden="false" customHeight="false" outlineLevel="0" collapsed="false">
      <c r="B279" s="22" t="s">
        <v>421</v>
      </c>
      <c r="C279" s="22" t="s">
        <v>422</v>
      </c>
      <c r="D279" s="44" t="n">
        <v>1.50849673202614</v>
      </c>
      <c r="E279" s="24" t="n">
        <v>800</v>
      </c>
      <c r="F279" s="24" t="n">
        <v>25</v>
      </c>
    </row>
    <row r="280" customFormat="false" ht="12.75" hidden="false" customHeight="false" outlineLevel="0" collapsed="false">
      <c r="B280" s="13"/>
      <c r="C280" s="13"/>
    </row>
    <row r="281" customFormat="false" ht="13.5" hidden="false" customHeight="false" outlineLevel="0" collapsed="false">
      <c r="A281" s="32"/>
      <c r="B281" s="29"/>
      <c r="C281" s="29"/>
      <c r="D281" s="33"/>
      <c r="E281" s="31"/>
      <c r="F281" s="32"/>
    </row>
    <row r="282" customFormat="false" ht="13.5" hidden="false" customHeight="false" outlineLevel="0" collapsed="false">
      <c r="B282" s="13"/>
      <c r="C282" s="13"/>
    </row>
    <row r="283" customFormat="false" ht="12.75" hidden="false" customHeight="false" outlineLevel="0" collapsed="false">
      <c r="B283" s="13"/>
      <c r="C283" s="13"/>
    </row>
    <row r="284" customFormat="false" ht="12.75" hidden="false" customHeight="false" outlineLevel="0" collapsed="false">
      <c r="C284" s="12" t="s">
        <v>423</v>
      </c>
    </row>
    <row r="285" customFormat="false" ht="12.75" hidden="false" customHeight="false" outlineLevel="0" collapsed="false">
      <c r="C285" s="13" t="s">
        <v>424</v>
      </c>
    </row>
    <row r="286" customFormat="false" ht="12.75" hidden="false" customHeight="false" outlineLevel="0" collapsed="false">
      <c r="C286" s="13" t="s">
        <v>425</v>
      </c>
    </row>
    <row r="287" customFormat="false" ht="13.5" hidden="false" customHeight="false" outlineLevel="0" collapsed="false">
      <c r="B287" s="13"/>
      <c r="C287" s="13"/>
    </row>
    <row r="288" customFormat="false" ht="13.5" hidden="false" customHeight="false" outlineLevel="0" collapsed="false">
      <c r="B288" s="14" t="s">
        <v>5</v>
      </c>
      <c r="C288" s="15" t="s">
        <v>6</v>
      </c>
      <c r="D288" s="41" t="s">
        <v>370</v>
      </c>
      <c r="E288" s="36" t="s">
        <v>8</v>
      </c>
      <c r="F288" s="37" t="s">
        <v>9</v>
      </c>
    </row>
    <row r="289" customFormat="false" ht="12.75" hidden="false" customHeight="false" outlineLevel="0" collapsed="false">
      <c r="B289" s="19" t="s">
        <v>426</v>
      </c>
      <c r="C289" s="19" t="s">
        <v>427</v>
      </c>
      <c r="D289" s="42" t="n">
        <v>0.45</v>
      </c>
      <c r="E289" s="21" t="n">
        <v>1000</v>
      </c>
      <c r="F289" s="21" t="n">
        <v>25</v>
      </c>
    </row>
    <row r="290" customFormat="false" ht="12.75" hidden="false" customHeight="false" outlineLevel="0" collapsed="false">
      <c r="B290" s="22" t="s">
        <v>428</v>
      </c>
      <c r="C290" s="22" t="s">
        <v>429</v>
      </c>
      <c r="D290" s="44" t="n">
        <v>0.644444444444444</v>
      </c>
      <c r="E290" s="24" t="n">
        <v>500</v>
      </c>
      <c r="F290" s="24" t="n">
        <v>25</v>
      </c>
    </row>
    <row r="291" customFormat="false" ht="12.75" hidden="false" customHeight="false" outlineLevel="0" collapsed="false">
      <c r="B291" s="22" t="s">
        <v>430</v>
      </c>
      <c r="C291" s="22" t="s">
        <v>431</v>
      </c>
      <c r="D291" s="44" t="n">
        <v>0.955555555555556</v>
      </c>
      <c r="E291" s="24" t="n">
        <v>500</v>
      </c>
      <c r="F291" s="24" t="n">
        <v>25</v>
      </c>
    </row>
    <row r="292" customFormat="false" ht="12.75" hidden="false" customHeight="false" outlineLevel="0" collapsed="false">
      <c r="B292" s="22" t="s">
        <v>432</v>
      </c>
      <c r="C292" s="22" t="s">
        <v>433</v>
      </c>
      <c r="D292" s="44" t="n">
        <v>2.16666666666667</v>
      </c>
      <c r="E292" s="24" t="n">
        <v>500</v>
      </c>
      <c r="F292" s="24" t="n">
        <v>25</v>
      </c>
    </row>
    <row r="293" customFormat="false" ht="12.75" hidden="false" customHeight="false" outlineLevel="0" collapsed="false">
      <c r="B293" s="13"/>
      <c r="C293" s="13"/>
    </row>
    <row r="294" customFormat="false" ht="13.5" hidden="false" customHeight="false" outlineLevel="0" collapsed="false">
      <c r="A294" s="32"/>
      <c r="B294" s="29"/>
      <c r="C294" s="29"/>
      <c r="D294" s="33"/>
      <c r="E294" s="31"/>
      <c r="F294" s="32"/>
    </row>
    <row r="295" customFormat="false" ht="13.5" hidden="false" customHeight="false" outlineLevel="0" collapsed="false">
      <c r="B295" s="13"/>
      <c r="C295" s="13"/>
    </row>
    <row r="296" customFormat="false" ht="12.75" hidden="false" customHeight="false" outlineLevel="0" collapsed="false">
      <c r="C296" s="12" t="s">
        <v>434</v>
      </c>
    </row>
    <row r="297" customFormat="false" ht="12.75" hidden="false" customHeight="false" outlineLevel="0" collapsed="false">
      <c r="C297" s="13" t="s">
        <v>435</v>
      </c>
    </row>
    <row r="298" customFormat="false" ht="12.75" hidden="false" customHeight="false" outlineLevel="0" collapsed="false">
      <c r="C298" s="13" t="s">
        <v>436</v>
      </c>
    </row>
    <row r="299" customFormat="false" ht="12.75" hidden="false" customHeight="false" outlineLevel="0" collapsed="false">
      <c r="C299" s="34" t="s">
        <v>150</v>
      </c>
    </row>
    <row r="300" customFormat="false" ht="12.75" hidden="false" customHeight="false" outlineLevel="0" collapsed="false">
      <c r="C300" s="34"/>
    </row>
    <row r="301" customFormat="false" ht="13.5" hidden="false" customHeight="false" outlineLevel="0" collapsed="false">
      <c r="A301" s="32"/>
      <c r="B301" s="49"/>
      <c r="C301" s="29"/>
      <c r="D301" s="33"/>
      <c r="E301" s="31"/>
      <c r="F301" s="32"/>
    </row>
    <row r="302" customFormat="false" ht="14.25" hidden="false" customHeight="false" outlineLevel="0" collapsed="false">
      <c r="B302" s="13"/>
      <c r="C302" s="13"/>
    </row>
    <row r="303" customFormat="false" ht="13.5" hidden="false" customHeight="false" outlineLevel="0" collapsed="false">
      <c r="B303" s="14" t="s">
        <v>5</v>
      </c>
      <c r="C303" s="15" t="s">
        <v>6</v>
      </c>
      <c r="D303" s="41" t="s">
        <v>370</v>
      </c>
      <c r="E303" s="36" t="s">
        <v>8</v>
      </c>
      <c r="F303" s="37" t="s">
        <v>9</v>
      </c>
    </row>
    <row r="304" customFormat="false" ht="12.75" hidden="false" customHeight="false" outlineLevel="0" collapsed="false">
      <c r="B304" s="22" t="s">
        <v>437</v>
      </c>
      <c r="C304" s="22" t="s">
        <v>438</v>
      </c>
      <c r="D304" s="44" t="n">
        <v>0.604444444444445</v>
      </c>
      <c r="E304" s="21" t="n">
        <v>1000</v>
      </c>
      <c r="F304" s="21" t="n">
        <v>25</v>
      </c>
    </row>
    <row r="305" customFormat="false" ht="12.75" hidden="false" customHeight="false" outlineLevel="0" collapsed="false">
      <c r="B305" s="22" t="s">
        <v>439</v>
      </c>
      <c r="C305" s="22" t="s">
        <v>440</v>
      </c>
      <c r="D305" s="44" t="n">
        <v>0.883333333333333</v>
      </c>
      <c r="E305" s="24" t="n">
        <v>500</v>
      </c>
      <c r="F305" s="24" t="n">
        <v>25</v>
      </c>
    </row>
    <row r="306" customFormat="false" ht="12.75" hidden="false" customHeight="false" outlineLevel="0" collapsed="false">
      <c r="B306" s="22" t="s">
        <v>441</v>
      </c>
      <c r="C306" s="22" t="s">
        <v>442</v>
      </c>
      <c r="D306" s="44" t="n">
        <v>1.58333333333333</v>
      </c>
      <c r="E306" s="24" t="n">
        <v>500</v>
      </c>
      <c r="F306" s="24" t="n">
        <v>25</v>
      </c>
    </row>
    <row r="307" customFormat="false" ht="12.75" hidden="false" customHeight="false" outlineLevel="0" collapsed="false">
      <c r="B307" s="22" t="s">
        <v>443</v>
      </c>
      <c r="C307" s="22" t="s">
        <v>444</v>
      </c>
      <c r="D307" s="44" t="n">
        <v>1.16666666666667</v>
      </c>
      <c r="E307" s="24" t="n">
        <v>500</v>
      </c>
      <c r="F307" s="24" t="n">
        <v>25</v>
      </c>
    </row>
    <row r="308" customFormat="false" ht="12.75" hidden="false" customHeight="false" outlineLevel="0" collapsed="false">
      <c r="B308" s="22" t="s">
        <v>445</v>
      </c>
      <c r="C308" s="22" t="s">
        <v>446</v>
      </c>
      <c r="D308" s="44" t="n">
        <v>2.33333333333333</v>
      </c>
      <c r="E308" s="24" t="n">
        <v>500</v>
      </c>
      <c r="F308" s="24" t="n">
        <v>25</v>
      </c>
    </row>
    <row r="309" customFormat="false" ht="12.75" hidden="false" customHeight="false" outlineLevel="0" collapsed="false">
      <c r="B309" s="27"/>
      <c r="C309" s="27"/>
      <c r="D309" s="50"/>
    </row>
    <row r="310" customFormat="false" ht="13.5" hidden="false" customHeight="false" outlineLevel="0" collapsed="false">
      <c r="A310" s="32"/>
      <c r="B310" s="29"/>
      <c r="C310" s="29"/>
      <c r="D310" s="51"/>
      <c r="E310" s="31"/>
      <c r="F310" s="32"/>
    </row>
    <row r="311" customFormat="false" ht="13.5" hidden="false" customHeight="false" outlineLevel="0" collapsed="false">
      <c r="B311" s="27"/>
      <c r="C311" s="27"/>
      <c r="D311" s="50"/>
    </row>
    <row r="312" customFormat="false" ht="12.75" hidden="false" customHeight="false" outlineLevel="0" collapsed="false">
      <c r="B312" s="27"/>
      <c r="C312" s="27"/>
      <c r="D312" s="50"/>
    </row>
    <row r="313" customFormat="false" ht="12.75" hidden="false" customHeight="false" outlineLevel="0" collapsed="false">
      <c r="C313" s="12" t="s">
        <v>447</v>
      </c>
      <c r="D313" s="50"/>
    </row>
    <row r="314" customFormat="false" ht="12.75" hidden="false" customHeight="false" outlineLevel="0" collapsed="false">
      <c r="B314" s="27"/>
      <c r="C314" s="27"/>
      <c r="D314" s="50"/>
    </row>
    <row r="315" customFormat="false" ht="13.5" hidden="false" customHeight="false" outlineLevel="0" collapsed="false">
      <c r="B315" s="27"/>
      <c r="C315" s="27"/>
      <c r="D315" s="50"/>
    </row>
    <row r="316" customFormat="false" ht="13.5" hidden="false" customHeight="false" outlineLevel="0" collapsed="false">
      <c r="B316" s="14" t="s">
        <v>5</v>
      </c>
      <c r="C316" s="52" t="s">
        <v>6</v>
      </c>
      <c r="D316" s="35" t="s">
        <v>7</v>
      </c>
      <c r="E316" s="36" t="s">
        <v>8</v>
      </c>
      <c r="F316" s="37" t="s">
        <v>9</v>
      </c>
    </row>
    <row r="317" customFormat="false" ht="12.75" hidden="false" customHeight="false" outlineLevel="0" collapsed="false">
      <c r="B317" s="22" t="s">
        <v>448</v>
      </c>
      <c r="C317" s="22" t="s">
        <v>449</v>
      </c>
      <c r="D317" s="44" t="n">
        <v>2.12222222222222</v>
      </c>
      <c r="E317" s="21" t="n">
        <v>500</v>
      </c>
      <c r="F317" s="21" t="n">
        <v>25</v>
      </c>
    </row>
    <row r="318" customFormat="false" ht="12.75" hidden="false" customHeight="false" outlineLevel="0" collapsed="false">
      <c r="B318" s="22" t="s">
        <v>450</v>
      </c>
      <c r="C318" s="22" t="s">
        <v>451</v>
      </c>
      <c r="D318" s="44" t="n">
        <v>6.14444444444445</v>
      </c>
      <c r="E318" s="24" t="n">
        <v>100</v>
      </c>
      <c r="F318" s="38"/>
    </row>
    <row r="319" customFormat="false" ht="12.75" hidden="false" customHeight="false" outlineLevel="0" collapsed="false">
      <c r="B319" s="22" t="s">
        <v>452</v>
      </c>
      <c r="C319" s="22" t="s">
        <v>453</v>
      </c>
      <c r="D319" s="44" t="n">
        <v>3.55555555555556</v>
      </c>
      <c r="E319" s="24" t="n">
        <v>400</v>
      </c>
      <c r="F319" s="38"/>
    </row>
    <row r="320" customFormat="false" ht="12.75" hidden="false" customHeight="false" outlineLevel="0" collapsed="false">
      <c r="B320" s="27"/>
      <c r="C320" s="27"/>
      <c r="D320" s="50"/>
    </row>
    <row r="321" customFormat="false" ht="13.5" hidden="false" customHeight="false" outlineLevel="0" collapsed="false">
      <c r="A321" s="32"/>
      <c r="B321" s="29"/>
      <c r="C321" s="29"/>
      <c r="D321" s="51"/>
      <c r="E321" s="31"/>
      <c r="F321" s="32"/>
    </row>
    <row r="322" customFormat="false" ht="13.5" hidden="false" customHeight="false" outlineLevel="0" collapsed="false"/>
    <row r="323" customFormat="false" ht="12.75" hidden="false" customHeight="false" outlineLevel="0" collapsed="false">
      <c r="C323" s="12" t="s">
        <v>454</v>
      </c>
    </row>
    <row r="324" customFormat="false" ht="12.75" hidden="false" customHeight="false" outlineLevel="0" collapsed="false">
      <c r="C324" s="13" t="s">
        <v>455</v>
      </c>
    </row>
    <row r="325" customFormat="false" ht="12.75" hidden="false" customHeight="false" outlineLevel="0" collapsed="false">
      <c r="C325" s="13" t="s">
        <v>456</v>
      </c>
    </row>
    <row r="326" customFormat="false" ht="12.75" hidden="false" customHeight="false" outlineLevel="0" collapsed="false">
      <c r="C326" s="13" t="s">
        <v>457</v>
      </c>
    </row>
    <row r="327" customFormat="false" ht="13.5" hidden="false" customHeight="false" outlineLevel="0" collapsed="false"/>
    <row r="328" customFormat="false" ht="13.5" hidden="false" customHeight="false" outlineLevel="0" collapsed="false">
      <c r="B328" s="14" t="s">
        <v>5</v>
      </c>
      <c r="C328" s="52" t="s">
        <v>6</v>
      </c>
      <c r="D328" s="35" t="s">
        <v>7</v>
      </c>
      <c r="E328" s="36" t="s">
        <v>8</v>
      </c>
      <c r="F328" s="37" t="s">
        <v>9</v>
      </c>
    </row>
    <row r="329" customFormat="false" ht="12.75" hidden="false" customHeight="false" outlineLevel="0" collapsed="false">
      <c r="B329" s="19" t="s">
        <v>458</v>
      </c>
      <c r="C329" s="19" t="s">
        <v>459</v>
      </c>
      <c r="D329" s="39" t="n">
        <v>1.26162091503268</v>
      </c>
      <c r="E329" s="21" t="n">
        <v>1500</v>
      </c>
      <c r="F329" s="21" t="n">
        <v>25</v>
      </c>
    </row>
    <row r="330" customFormat="false" ht="12.75" hidden="false" customHeight="false" outlineLevel="0" collapsed="false">
      <c r="B330" s="22" t="s">
        <v>460</v>
      </c>
      <c r="C330" s="22" t="s">
        <v>461</v>
      </c>
      <c r="D330" s="39" t="n">
        <v>0.704941176470588</v>
      </c>
      <c r="E330" s="24" t="n">
        <v>1500</v>
      </c>
      <c r="F330" s="24" t="n">
        <v>25</v>
      </c>
    </row>
    <row r="331" customFormat="false" ht="12.75" hidden="false" customHeight="false" outlineLevel="0" collapsed="false">
      <c r="B331" s="22" t="s">
        <v>462</v>
      </c>
      <c r="C331" s="22" t="s">
        <v>463</v>
      </c>
      <c r="D331" s="39" t="n">
        <v>1.26013071895425</v>
      </c>
      <c r="E331" s="24" t="n">
        <v>1500</v>
      </c>
      <c r="F331" s="24" t="n">
        <v>25</v>
      </c>
    </row>
    <row r="332" customFormat="false" ht="12.75" hidden="false" customHeight="false" outlineLevel="0" collapsed="false">
      <c r="B332" s="22" t="s">
        <v>464</v>
      </c>
      <c r="C332" s="22" t="s">
        <v>465</v>
      </c>
      <c r="D332" s="39" t="n">
        <v>0.386039215686275</v>
      </c>
      <c r="E332" s="24" t="n">
        <v>1500</v>
      </c>
      <c r="F332" s="24" t="n">
        <v>25</v>
      </c>
    </row>
    <row r="333" customFormat="false" ht="12.75" hidden="false" customHeight="false" outlineLevel="0" collapsed="false">
      <c r="B333" s="22" t="s">
        <v>466</v>
      </c>
      <c r="C333" s="22" t="s">
        <v>467</v>
      </c>
      <c r="D333" s="39" t="n">
        <v>0.352470588235294</v>
      </c>
      <c r="E333" s="24" t="n">
        <v>1200</v>
      </c>
      <c r="F333" s="24" t="n">
        <v>25</v>
      </c>
    </row>
    <row r="334" customFormat="false" ht="12.75" hidden="false" customHeight="false" outlineLevel="0" collapsed="false">
      <c r="B334" s="22" t="s">
        <v>468</v>
      </c>
      <c r="C334" s="22" t="s">
        <v>469</v>
      </c>
      <c r="D334" s="39" t="n">
        <v>0.842013071895425</v>
      </c>
      <c r="E334" s="24" t="n">
        <v>1500</v>
      </c>
      <c r="F334" s="24" t="n">
        <v>25</v>
      </c>
    </row>
    <row r="335" customFormat="false" ht="12.75" hidden="false" customHeight="false" outlineLevel="0" collapsed="false">
      <c r="B335" s="22" t="s">
        <v>470</v>
      </c>
      <c r="C335" s="22" t="s">
        <v>471</v>
      </c>
      <c r="D335" s="39" t="n">
        <v>0.391633986928105</v>
      </c>
      <c r="E335" s="24" t="n">
        <v>1200</v>
      </c>
      <c r="F335" s="24" t="n">
        <v>25</v>
      </c>
    </row>
    <row r="336" customFormat="false" ht="12.75" hidden="false" customHeight="false" outlineLevel="0" collapsed="false">
      <c r="B336" s="22" t="s">
        <v>472</v>
      </c>
      <c r="C336" s="22" t="s">
        <v>473</v>
      </c>
      <c r="D336" s="39" t="n">
        <v>0.43359477124183</v>
      </c>
      <c r="E336" s="24" t="n">
        <v>1000</v>
      </c>
      <c r="F336" s="24" t="n">
        <v>25</v>
      </c>
    </row>
    <row r="337" customFormat="false" ht="12.75" hidden="false" customHeight="false" outlineLevel="0" collapsed="false">
      <c r="B337" s="22" t="s">
        <v>474</v>
      </c>
      <c r="C337" s="22" t="s">
        <v>475</v>
      </c>
      <c r="D337" s="39" t="n">
        <v>0.453176470588235</v>
      </c>
      <c r="E337" s="24" t="n">
        <v>1000</v>
      </c>
      <c r="F337" s="24" t="n">
        <v>25</v>
      </c>
    </row>
    <row r="338" customFormat="false" ht="12.75" hidden="false" customHeight="false" outlineLevel="0" collapsed="false">
      <c r="B338" s="22" t="s">
        <v>476</v>
      </c>
      <c r="C338" s="22" t="s">
        <v>477</v>
      </c>
      <c r="D338" s="39" t="n">
        <v>0.352470588235294</v>
      </c>
      <c r="E338" s="24" t="n">
        <v>1000</v>
      </c>
      <c r="F338" s="24" t="n">
        <v>25</v>
      </c>
    </row>
    <row r="339" customFormat="false" ht="12.75" hidden="false" customHeight="false" outlineLevel="0" collapsed="false">
      <c r="B339" s="22" t="s">
        <v>478</v>
      </c>
      <c r="C339" s="22" t="s">
        <v>479</v>
      </c>
      <c r="D339" s="39" t="n">
        <v>0.688156862745098</v>
      </c>
      <c r="E339" s="24" t="n">
        <v>1000</v>
      </c>
      <c r="F339" s="24" t="n">
        <v>25</v>
      </c>
    </row>
    <row r="340" customFormat="false" ht="12.75" hidden="false" customHeight="false" outlineLevel="0" collapsed="false">
      <c r="B340" s="22" t="s">
        <v>480</v>
      </c>
      <c r="C340" s="22" t="s">
        <v>481</v>
      </c>
      <c r="D340" s="39" t="n">
        <v>0.842013071895425</v>
      </c>
      <c r="E340" s="24" t="n">
        <v>1000</v>
      </c>
      <c r="F340" s="24" t="n">
        <v>25</v>
      </c>
    </row>
    <row r="341" customFormat="false" ht="12.75" hidden="false" customHeight="false" outlineLevel="0" collapsed="false">
      <c r="B341" s="22" t="s">
        <v>482</v>
      </c>
      <c r="C341" s="22" t="s">
        <v>483</v>
      </c>
      <c r="D341" s="39" t="n">
        <v>0.587450980392157</v>
      </c>
      <c r="E341" s="24" t="n">
        <v>800</v>
      </c>
      <c r="F341" s="24" t="n">
        <v>25</v>
      </c>
    </row>
    <row r="342" customFormat="false" ht="12.75" hidden="false" customHeight="false" outlineLevel="0" collapsed="false">
      <c r="B342" s="22" t="s">
        <v>484</v>
      </c>
      <c r="C342" s="22" t="s">
        <v>485</v>
      </c>
      <c r="D342" s="39" t="n">
        <v>0.335686274509804</v>
      </c>
      <c r="E342" s="24" t="n">
        <v>800</v>
      </c>
      <c r="F342" s="24" t="n">
        <v>25</v>
      </c>
    </row>
    <row r="343" customFormat="false" ht="12.75" hidden="false" customHeight="false" outlineLevel="0" collapsed="false">
      <c r="B343" s="22" t="s">
        <v>486</v>
      </c>
      <c r="C343" s="22" t="s">
        <v>487</v>
      </c>
      <c r="D343" s="39" t="n">
        <v>0.503529411764706</v>
      </c>
      <c r="E343" s="24" t="n">
        <v>800</v>
      </c>
      <c r="F343" s="24" t="n">
        <v>25</v>
      </c>
    </row>
    <row r="344" customFormat="false" ht="12.75" hidden="false" customHeight="false" outlineLevel="0" collapsed="false">
      <c r="B344" s="22" t="s">
        <v>488</v>
      </c>
      <c r="C344" s="22" t="s">
        <v>489</v>
      </c>
      <c r="D344" s="39" t="n">
        <v>2.05048366013072</v>
      </c>
      <c r="E344" s="24" t="n">
        <v>600</v>
      </c>
      <c r="F344" s="24" t="n">
        <v>25</v>
      </c>
    </row>
    <row r="345" customFormat="false" ht="12.75" hidden="false" customHeight="false" outlineLevel="0" collapsed="false">
      <c r="B345" s="22" t="s">
        <v>490</v>
      </c>
      <c r="C345" s="22" t="s">
        <v>491</v>
      </c>
      <c r="D345" s="39" t="n">
        <v>0.875581699346405</v>
      </c>
      <c r="E345" s="24" t="n">
        <v>600</v>
      </c>
      <c r="F345" s="24" t="n">
        <v>25</v>
      </c>
    </row>
    <row r="346" customFormat="false" ht="12.75" hidden="false" customHeight="false" outlineLevel="0" collapsed="false">
      <c r="B346" s="22" t="s">
        <v>492</v>
      </c>
      <c r="C346" s="22" t="s">
        <v>493</v>
      </c>
      <c r="D346" s="39" t="n">
        <v>0.875581699346405</v>
      </c>
      <c r="E346" s="24" t="n">
        <v>500</v>
      </c>
      <c r="F346" s="24" t="n">
        <v>25</v>
      </c>
    </row>
    <row r="347" customFormat="false" ht="12.75" hidden="false" customHeight="false" outlineLevel="0" collapsed="false">
      <c r="B347" s="22" t="s">
        <v>494</v>
      </c>
      <c r="C347" s="22" t="s">
        <v>495</v>
      </c>
      <c r="D347" s="39" t="n">
        <v>0.875581699346405</v>
      </c>
      <c r="E347" s="24" t="n">
        <v>500</v>
      </c>
      <c r="F347" s="24" t="n">
        <v>25</v>
      </c>
    </row>
    <row r="348" customFormat="false" ht="12.75" hidden="false" customHeight="false" outlineLevel="0" collapsed="false">
      <c r="B348" s="22" t="s">
        <v>496</v>
      </c>
      <c r="C348" s="22" t="s">
        <v>497</v>
      </c>
      <c r="D348" s="39" t="n">
        <v>0.601437908496732</v>
      </c>
      <c r="E348" s="24" t="n">
        <v>500</v>
      </c>
      <c r="F348" s="24" t="n">
        <v>25</v>
      </c>
    </row>
    <row r="349" customFormat="false" ht="12.75" hidden="false" customHeight="false" outlineLevel="0" collapsed="false">
      <c r="B349" s="22" t="s">
        <v>498</v>
      </c>
      <c r="C349" s="22" t="s">
        <v>499</v>
      </c>
      <c r="D349" s="39" t="n">
        <v>3.11908496732026</v>
      </c>
      <c r="E349" s="24" t="n">
        <v>300</v>
      </c>
      <c r="F349" s="24" t="n">
        <v>25</v>
      </c>
    </row>
    <row r="350" customFormat="false" ht="12.75" hidden="false" customHeight="false" outlineLevel="0" collapsed="false">
      <c r="B350" s="22" t="s">
        <v>500</v>
      </c>
      <c r="C350" s="22" t="s">
        <v>501</v>
      </c>
      <c r="D350" s="39" t="n">
        <v>3.15265359477124</v>
      </c>
      <c r="E350" s="24" t="n">
        <v>300</v>
      </c>
      <c r="F350" s="24" t="n">
        <v>25</v>
      </c>
    </row>
    <row r="351" customFormat="false" ht="12.75" hidden="false" customHeight="false" outlineLevel="0" collapsed="false">
      <c r="B351" s="22" t="s">
        <v>502</v>
      </c>
      <c r="C351" s="22" t="s">
        <v>503</v>
      </c>
      <c r="D351" s="39" t="n">
        <v>2.07006535947712</v>
      </c>
      <c r="E351" s="24" t="n">
        <v>300</v>
      </c>
      <c r="F351" s="24" t="n">
        <v>25</v>
      </c>
    </row>
    <row r="352" customFormat="false" ht="12.75" hidden="false" customHeight="false" outlineLevel="0" collapsed="false">
      <c r="B352" s="22" t="s">
        <v>504</v>
      </c>
      <c r="C352" s="22" t="s">
        <v>505</v>
      </c>
      <c r="D352" s="39" t="n">
        <v>2.35260130718954</v>
      </c>
      <c r="E352" s="24" t="n">
        <v>300</v>
      </c>
      <c r="F352" s="24" t="n">
        <v>25</v>
      </c>
    </row>
    <row r="353" customFormat="false" ht="12.75" hidden="false" customHeight="false" outlineLevel="0" collapsed="false">
      <c r="B353" s="22" t="s">
        <v>506</v>
      </c>
      <c r="C353" s="22" t="s">
        <v>507</v>
      </c>
      <c r="D353" s="39" t="n">
        <v>2.01691503267974</v>
      </c>
      <c r="E353" s="24" t="n">
        <v>300</v>
      </c>
      <c r="F353" s="24" t="n">
        <v>25</v>
      </c>
    </row>
    <row r="354" customFormat="false" ht="12.75" hidden="false" customHeight="false" outlineLevel="0" collapsed="false">
      <c r="B354" s="22" t="s">
        <v>508</v>
      </c>
      <c r="C354" s="22" t="s">
        <v>509</v>
      </c>
      <c r="D354" s="39" t="n">
        <v>0.956705882352941</v>
      </c>
      <c r="E354" s="24" t="n">
        <v>300</v>
      </c>
      <c r="F354" s="24" t="n">
        <v>25</v>
      </c>
    </row>
    <row r="355" customFormat="false" ht="12.75" hidden="false" customHeight="false" outlineLevel="0" collapsed="false">
      <c r="B355" s="22" t="s">
        <v>510</v>
      </c>
      <c r="C355" s="22" t="s">
        <v>511</v>
      </c>
      <c r="D355" s="39" t="n">
        <v>5.9164705882353</v>
      </c>
      <c r="E355" s="24" t="n">
        <v>150</v>
      </c>
      <c r="F355" s="24" t="n">
        <v>10</v>
      </c>
    </row>
    <row r="356" customFormat="false" ht="12.75" hidden="false" customHeight="false" outlineLevel="0" collapsed="false">
      <c r="B356" s="22" t="s">
        <v>512</v>
      </c>
      <c r="C356" s="22" t="s">
        <v>513</v>
      </c>
      <c r="D356" s="39" t="n">
        <v>3.91633986928105</v>
      </c>
      <c r="E356" s="24" t="n">
        <v>150</v>
      </c>
      <c r="F356" s="24" t="n">
        <v>10</v>
      </c>
    </row>
    <row r="357" customFormat="false" ht="12.75" hidden="false" customHeight="false" outlineLevel="0" collapsed="false">
      <c r="B357" s="22" t="s">
        <v>514</v>
      </c>
      <c r="C357" s="22" t="s">
        <v>515</v>
      </c>
      <c r="D357" s="39" t="n">
        <v>4.6156862745098</v>
      </c>
      <c r="E357" s="24" t="n">
        <v>150</v>
      </c>
      <c r="F357" s="24" t="n">
        <v>10</v>
      </c>
    </row>
    <row r="358" customFormat="false" ht="12.75" hidden="false" customHeight="false" outlineLevel="0" collapsed="false">
      <c r="B358" s="22" t="s">
        <v>516</v>
      </c>
      <c r="C358" s="22" t="s">
        <v>517</v>
      </c>
      <c r="D358" s="39" t="n">
        <v>8.25228758169935</v>
      </c>
      <c r="E358" s="24" t="n">
        <v>100</v>
      </c>
      <c r="F358" s="24" t="n">
        <v>10</v>
      </c>
    </row>
    <row r="359" customFormat="false" ht="12.75" hidden="false" customHeight="false" outlineLevel="0" collapsed="false">
      <c r="B359" s="22" t="s">
        <v>518</v>
      </c>
      <c r="C359" s="22" t="s">
        <v>519</v>
      </c>
      <c r="D359" s="39" t="n">
        <v>6.71372549019608</v>
      </c>
      <c r="E359" s="24" t="n">
        <v>100</v>
      </c>
      <c r="F359" s="24" t="n">
        <v>10</v>
      </c>
    </row>
    <row r="360" customFormat="false" ht="12.75" hidden="false" customHeight="false" outlineLevel="0" collapsed="false">
      <c r="B360" s="22" t="s">
        <v>520</v>
      </c>
      <c r="C360" s="22" t="s">
        <v>521</v>
      </c>
      <c r="D360" s="39" t="n">
        <v>5.30104575163399</v>
      </c>
      <c r="E360" s="24" t="n">
        <v>80</v>
      </c>
      <c r="F360" s="24" t="n">
        <v>10</v>
      </c>
    </row>
    <row r="361" customFormat="false" ht="12.75" hidden="false" customHeight="false" outlineLevel="0" collapsed="false">
      <c r="B361" s="22" t="s">
        <v>522</v>
      </c>
      <c r="C361" s="22" t="s">
        <v>523</v>
      </c>
      <c r="D361" s="39" t="n">
        <v>10.9797385620915</v>
      </c>
      <c r="E361" s="24" t="n">
        <v>40</v>
      </c>
      <c r="F361" s="24" t="n">
        <v>5</v>
      </c>
    </row>
    <row r="362" customFormat="false" ht="12.75" hidden="false" customHeight="false" outlineLevel="0" collapsed="false">
      <c r="B362" s="22" t="s">
        <v>524</v>
      </c>
      <c r="C362" s="22" t="s">
        <v>525</v>
      </c>
      <c r="D362" s="39" t="n">
        <v>8.46209150326797</v>
      </c>
      <c r="E362" s="24" t="n">
        <v>40</v>
      </c>
      <c r="F362" s="24" t="n">
        <v>5</v>
      </c>
    </row>
    <row r="363" customFormat="false" ht="12.75" hidden="false" customHeight="false" outlineLevel="0" collapsed="false">
      <c r="B363" s="22" t="s">
        <v>526</v>
      </c>
      <c r="C363" s="22" t="s">
        <v>527</v>
      </c>
      <c r="D363" s="39" t="n">
        <v>14.4065359477124</v>
      </c>
      <c r="E363" s="24" t="n">
        <v>40</v>
      </c>
      <c r="F363" s="24" t="n">
        <v>5</v>
      </c>
    </row>
    <row r="364" customFormat="false" ht="12.75" hidden="false" customHeight="false" outlineLevel="0" collapsed="false">
      <c r="B364" s="22" t="s">
        <v>528</v>
      </c>
      <c r="C364" s="22" t="s">
        <v>529</v>
      </c>
      <c r="D364" s="39" t="n">
        <v>15.1058823529412</v>
      </c>
      <c r="E364" s="24" t="n">
        <v>40</v>
      </c>
      <c r="F364" s="24" t="n">
        <v>5</v>
      </c>
    </row>
    <row r="365" customFormat="false" ht="12.75" hidden="false" customHeight="false" outlineLevel="0" collapsed="false">
      <c r="B365" s="22" t="s">
        <v>530</v>
      </c>
      <c r="C365" s="22" t="s">
        <v>531</v>
      </c>
      <c r="D365" s="39" t="n">
        <v>16.7843137254902</v>
      </c>
      <c r="E365" s="24" t="n">
        <v>30</v>
      </c>
      <c r="F365" s="24" t="n">
        <v>1</v>
      </c>
    </row>
    <row r="366" customFormat="false" ht="12.75" hidden="false" customHeight="false" outlineLevel="0" collapsed="false">
      <c r="B366" s="22" t="s">
        <v>532</v>
      </c>
      <c r="C366" s="22" t="s">
        <v>533</v>
      </c>
      <c r="D366" s="39" t="n">
        <v>20.5607843137255</v>
      </c>
      <c r="E366" s="24" t="n">
        <v>30</v>
      </c>
      <c r="F366" s="24" t="n">
        <v>5</v>
      </c>
    </row>
    <row r="367" customFormat="false" ht="12.75" hidden="false" customHeight="false" outlineLevel="0" collapsed="false">
      <c r="B367" s="22" t="s">
        <v>534</v>
      </c>
      <c r="C367" s="22" t="s">
        <v>535</v>
      </c>
      <c r="D367" s="39" t="n">
        <v>19.9313725490196</v>
      </c>
      <c r="E367" s="24" t="n">
        <v>20</v>
      </c>
      <c r="F367" s="24" t="n">
        <v>4</v>
      </c>
    </row>
    <row r="368" customFormat="false" ht="12.75" hidden="false" customHeight="false" outlineLevel="0" collapsed="false">
      <c r="B368" s="22" t="s">
        <v>536</v>
      </c>
      <c r="C368" s="22" t="s">
        <v>537</v>
      </c>
      <c r="D368" s="39" t="n">
        <v>34.9673202614379</v>
      </c>
      <c r="E368" s="24" t="n">
        <v>15</v>
      </c>
      <c r="F368" s="24" t="n">
        <v>1</v>
      </c>
    </row>
    <row r="369" customFormat="false" ht="12.75" hidden="false" customHeight="false" outlineLevel="0" collapsed="false">
      <c r="B369" s="13"/>
      <c r="C369" s="13"/>
    </row>
    <row r="370" customFormat="false" ht="13.5" hidden="false" customHeight="false" outlineLevel="0" collapsed="false">
      <c r="A370" s="32"/>
      <c r="B370" s="29"/>
      <c r="C370" s="29"/>
      <c r="D370" s="33"/>
      <c r="E370" s="31"/>
      <c r="F370" s="32"/>
    </row>
    <row r="371" customFormat="false" ht="13.5" hidden="false" customHeight="false" outlineLevel="0" collapsed="false"/>
    <row r="372" customFormat="false" ht="12.75" hidden="false" customHeight="false" outlineLevel="0" collapsed="false">
      <c r="C372" s="12" t="s">
        <v>538</v>
      </c>
    </row>
    <row r="373" customFormat="false" ht="12.75" hidden="false" customHeight="false" outlineLevel="0" collapsed="false">
      <c r="C373" s="13" t="s">
        <v>539</v>
      </c>
    </row>
    <row r="374" customFormat="false" ht="12.75" hidden="false" customHeight="false" outlineLevel="0" collapsed="false">
      <c r="C374" s="13" t="s">
        <v>540</v>
      </c>
    </row>
    <row r="375" customFormat="false" ht="12.75" hidden="false" customHeight="false" outlineLevel="0" collapsed="false">
      <c r="C375" s="13" t="s">
        <v>541</v>
      </c>
    </row>
    <row r="376" customFormat="false" ht="13.5" hidden="false" customHeight="false" outlineLevel="0" collapsed="false"/>
    <row r="377" customFormat="false" ht="13.5" hidden="false" customHeight="false" outlineLevel="0" collapsed="false">
      <c r="B377" s="14" t="s">
        <v>5</v>
      </c>
      <c r="C377" s="52" t="s">
        <v>6</v>
      </c>
      <c r="D377" s="35" t="s">
        <v>7</v>
      </c>
      <c r="E377" s="36" t="s">
        <v>8</v>
      </c>
      <c r="F377" s="37" t="s">
        <v>9</v>
      </c>
    </row>
    <row r="378" customFormat="false" ht="12.75" hidden="false" customHeight="false" outlineLevel="0" collapsed="false">
      <c r="B378" s="19" t="s">
        <v>542</v>
      </c>
      <c r="C378" s="19" t="s">
        <v>543</v>
      </c>
      <c r="D378" s="39" t="n">
        <v>0.842013071895425</v>
      </c>
      <c r="E378" s="21" t="n">
        <v>1500</v>
      </c>
      <c r="F378" s="21" t="n">
        <v>25</v>
      </c>
    </row>
    <row r="379" customFormat="false" ht="12.75" hidden="false" customHeight="false" outlineLevel="0" collapsed="false">
      <c r="B379" s="22" t="s">
        <v>544</v>
      </c>
      <c r="C379" s="22" t="s">
        <v>545</v>
      </c>
      <c r="D379" s="39" t="n">
        <v>0.604235294117647</v>
      </c>
      <c r="E379" s="24" t="n">
        <v>1500</v>
      </c>
      <c r="F379" s="24" t="n">
        <v>25</v>
      </c>
    </row>
    <row r="380" customFormat="false" ht="12.75" hidden="false" customHeight="false" outlineLevel="0" collapsed="false">
      <c r="B380" s="22" t="s">
        <v>546</v>
      </c>
      <c r="C380" s="22" t="s">
        <v>547</v>
      </c>
      <c r="D380" s="39" t="n">
        <v>0.419607843137255</v>
      </c>
      <c r="E380" s="24" t="n">
        <v>1500</v>
      </c>
      <c r="F380" s="24" t="n">
        <v>25</v>
      </c>
    </row>
    <row r="381" customFormat="false" ht="12.75" hidden="false" customHeight="false" outlineLevel="0" collapsed="false">
      <c r="B381" s="22" t="s">
        <v>548</v>
      </c>
      <c r="C381" s="22" t="s">
        <v>549</v>
      </c>
      <c r="D381" s="39" t="n">
        <v>0.285333333333333</v>
      </c>
      <c r="E381" s="24" t="n">
        <v>1500</v>
      </c>
      <c r="F381" s="24" t="n">
        <v>25</v>
      </c>
    </row>
    <row r="382" customFormat="false" ht="12.75" hidden="false" customHeight="false" outlineLevel="0" collapsed="false">
      <c r="B382" s="22" t="s">
        <v>550</v>
      </c>
      <c r="C382" s="22" t="s">
        <v>551</v>
      </c>
      <c r="D382" s="39" t="n">
        <v>0.699346405228758</v>
      </c>
      <c r="E382" s="24" t="n">
        <v>1500</v>
      </c>
      <c r="F382" s="24" t="n">
        <v>25</v>
      </c>
    </row>
    <row r="383" customFormat="false" ht="12.75" hidden="false" customHeight="false" outlineLevel="0" collapsed="false">
      <c r="B383" s="22" t="s">
        <v>552</v>
      </c>
      <c r="C383" s="22" t="s">
        <v>553</v>
      </c>
      <c r="D383" s="39" t="n">
        <v>0.553882352941177</v>
      </c>
      <c r="E383" s="24" t="n">
        <v>1000</v>
      </c>
      <c r="F383" s="24" t="n">
        <v>25</v>
      </c>
    </row>
    <row r="384" customFormat="false" ht="12.75" hidden="false" customHeight="false" outlineLevel="0" collapsed="false">
      <c r="B384" s="22" t="s">
        <v>554</v>
      </c>
      <c r="C384" s="22" t="s">
        <v>555</v>
      </c>
      <c r="D384" s="39" t="n">
        <v>0.307712418300654</v>
      </c>
      <c r="E384" s="24" t="n">
        <v>1300</v>
      </c>
      <c r="F384" s="24" t="n">
        <v>25</v>
      </c>
    </row>
    <row r="385" customFormat="false" ht="12.75" hidden="false" customHeight="false" outlineLevel="0" collapsed="false">
      <c r="B385" s="22" t="s">
        <v>556</v>
      </c>
      <c r="C385" s="22" t="s">
        <v>557</v>
      </c>
      <c r="D385" s="39" t="n">
        <v>0.492339869281046</v>
      </c>
      <c r="E385" s="24" t="n">
        <v>1000</v>
      </c>
      <c r="F385" s="24" t="n">
        <v>25</v>
      </c>
    </row>
    <row r="386" customFormat="false" ht="12.75" hidden="false" customHeight="false" outlineLevel="0" collapsed="false">
      <c r="B386" s="22" t="s">
        <v>558</v>
      </c>
      <c r="C386" s="22" t="s">
        <v>559</v>
      </c>
      <c r="D386" s="39" t="n">
        <v>0.657385620915033</v>
      </c>
      <c r="E386" s="24" t="n">
        <v>1000</v>
      </c>
      <c r="F386" s="24" t="n">
        <v>25</v>
      </c>
    </row>
    <row r="387" customFormat="false" ht="12.75" hidden="false" customHeight="false" outlineLevel="0" collapsed="false">
      <c r="B387" s="22" t="s">
        <v>560</v>
      </c>
      <c r="C387" s="22" t="s">
        <v>561</v>
      </c>
      <c r="D387" s="39" t="n">
        <v>0.377647058823529</v>
      </c>
      <c r="E387" s="24" t="n">
        <v>1000</v>
      </c>
      <c r="F387" s="24" t="n">
        <v>25</v>
      </c>
    </row>
    <row r="388" customFormat="false" ht="12.75" hidden="false" customHeight="false" outlineLevel="0" collapsed="false">
      <c r="B388" s="22" t="s">
        <v>562</v>
      </c>
      <c r="C388" s="22" t="s">
        <v>563</v>
      </c>
      <c r="D388" s="39" t="n">
        <v>0.307712418300654</v>
      </c>
      <c r="E388" s="24" t="n">
        <v>1000</v>
      </c>
      <c r="F388" s="24" t="n">
        <v>25</v>
      </c>
    </row>
    <row r="389" customFormat="false" ht="12.75" hidden="false" customHeight="false" outlineLevel="0" collapsed="false">
      <c r="B389" s="22" t="s">
        <v>564</v>
      </c>
      <c r="C389" s="22" t="s">
        <v>565</v>
      </c>
      <c r="D389" s="39" t="n">
        <v>0.545490196078431</v>
      </c>
      <c r="E389" s="24" t="n">
        <v>1000</v>
      </c>
      <c r="F389" s="24" t="n">
        <v>25</v>
      </c>
    </row>
    <row r="390" customFormat="false" ht="12.75" hidden="false" customHeight="false" outlineLevel="0" collapsed="false">
      <c r="B390" s="22" t="s">
        <v>566</v>
      </c>
      <c r="C390" s="22" t="s">
        <v>567</v>
      </c>
      <c r="D390" s="39" t="n">
        <v>0.657385620915033</v>
      </c>
      <c r="E390" s="24" t="n">
        <v>1000</v>
      </c>
      <c r="F390" s="24" t="n">
        <v>25</v>
      </c>
    </row>
    <row r="391" customFormat="false" ht="12.75" hidden="false" customHeight="false" outlineLevel="0" collapsed="false">
      <c r="B391" s="22" t="s">
        <v>568</v>
      </c>
      <c r="C391" s="22" t="s">
        <v>569</v>
      </c>
      <c r="D391" s="39" t="n">
        <v>0.447581699346405</v>
      </c>
      <c r="E391" s="24" t="n">
        <v>900</v>
      </c>
      <c r="F391" s="24" t="n">
        <v>25</v>
      </c>
    </row>
    <row r="392" customFormat="false" ht="12.75" hidden="false" customHeight="false" outlineLevel="0" collapsed="false">
      <c r="B392" s="22" t="s">
        <v>570</v>
      </c>
      <c r="C392" s="22" t="s">
        <v>571</v>
      </c>
      <c r="D392" s="39" t="n">
        <v>0.250980392156863</v>
      </c>
      <c r="E392" s="24" t="n">
        <v>900</v>
      </c>
      <c r="F392" s="24" t="n">
        <v>25</v>
      </c>
    </row>
    <row r="393" customFormat="false" ht="12.75" hidden="false" customHeight="false" outlineLevel="0" collapsed="false">
      <c r="B393" s="22" t="s">
        <v>572</v>
      </c>
      <c r="C393" s="22" t="s">
        <v>573</v>
      </c>
      <c r="D393" s="39" t="n">
        <v>0.453176470588235</v>
      </c>
      <c r="E393" s="24" t="n">
        <v>900</v>
      </c>
      <c r="F393" s="24" t="n">
        <v>25</v>
      </c>
    </row>
    <row r="394" customFormat="false" ht="12.75" hidden="false" customHeight="false" outlineLevel="0" collapsed="false">
      <c r="B394" s="22" t="s">
        <v>574</v>
      </c>
      <c r="C394" s="22" t="s">
        <v>575</v>
      </c>
      <c r="D394" s="39" t="n">
        <v>1.60849673202614</v>
      </c>
      <c r="E394" s="24" t="n">
        <v>700</v>
      </c>
      <c r="F394" s="24" t="n">
        <v>25</v>
      </c>
    </row>
    <row r="395" customFormat="false" ht="12.75" hidden="false" customHeight="false" outlineLevel="0" collapsed="false">
      <c r="B395" s="22" t="s">
        <v>576</v>
      </c>
      <c r="C395" s="22" t="s">
        <v>577</v>
      </c>
      <c r="D395" s="39" t="n">
        <v>0.699346405228758</v>
      </c>
      <c r="E395" s="24" t="n">
        <v>600</v>
      </c>
      <c r="F395" s="24" t="n">
        <v>25</v>
      </c>
    </row>
    <row r="396" customFormat="false" ht="12.75" hidden="false" customHeight="false" outlineLevel="0" collapsed="false">
      <c r="B396" s="22" t="s">
        <v>578</v>
      </c>
      <c r="C396" s="22" t="s">
        <v>579</v>
      </c>
      <c r="D396" s="39" t="n">
        <v>0.537098039215686</v>
      </c>
      <c r="E396" s="24" t="n">
        <v>600</v>
      </c>
      <c r="F396" s="24" t="n">
        <v>25</v>
      </c>
    </row>
    <row r="397" customFormat="false" ht="12.75" hidden="false" customHeight="false" outlineLevel="0" collapsed="false">
      <c r="B397" s="22" t="s">
        <v>580</v>
      </c>
      <c r="C397" s="22" t="s">
        <v>581</v>
      </c>
      <c r="D397" s="39" t="n">
        <v>0.503529411764706</v>
      </c>
      <c r="E397" s="24" t="n">
        <v>600</v>
      </c>
      <c r="F397" s="24" t="n">
        <v>25</v>
      </c>
    </row>
    <row r="398" customFormat="false" ht="12.75" hidden="false" customHeight="false" outlineLevel="0" collapsed="false">
      <c r="B398" s="22" t="s">
        <v>582</v>
      </c>
      <c r="C398" s="22" t="s">
        <v>583</v>
      </c>
      <c r="D398" s="39" t="n">
        <v>3.03516339869281</v>
      </c>
      <c r="E398" s="24" t="n">
        <v>500</v>
      </c>
      <c r="F398" s="24" t="n">
        <v>25</v>
      </c>
    </row>
    <row r="399" customFormat="false" ht="12.75" hidden="false" customHeight="false" outlineLevel="0" collapsed="false">
      <c r="B399" s="22" t="s">
        <v>584</v>
      </c>
      <c r="C399" s="22" t="s">
        <v>585</v>
      </c>
      <c r="D399" s="39" t="n">
        <v>2.35260130718954</v>
      </c>
      <c r="E399" s="24" t="n">
        <v>300</v>
      </c>
      <c r="F399" s="24" t="n">
        <v>25</v>
      </c>
    </row>
    <row r="400" customFormat="false" ht="12.75" hidden="false" customHeight="false" outlineLevel="0" collapsed="false">
      <c r="B400" s="22" t="s">
        <v>586</v>
      </c>
      <c r="C400" s="22" t="s">
        <v>587</v>
      </c>
      <c r="D400" s="39" t="n">
        <v>1.53856209150327</v>
      </c>
      <c r="E400" s="24" t="n">
        <v>400</v>
      </c>
      <c r="F400" s="24" t="n">
        <v>25</v>
      </c>
    </row>
    <row r="401" customFormat="false" ht="12.75" hidden="false" customHeight="false" outlineLevel="0" collapsed="false">
      <c r="B401" s="22" t="s">
        <v>588</v>
      </c>
      <c r="C401" s="22" t="s">
        <v>589</v>
      </c>
      <c r="D401" s="39" t="n">
        <v>2.35260130718954</v>
      </c>
      <c r="E401" s="24" t="n">
        <v>400</v>
      </c>
      <c r="F401" s="24" t="n">
        <v>25</v>
      </c>
    </row>
    <row r="402" customFormat="false" ht="12.75" hidden="false" customHeight="false" outlineLevel="0" collapsed="false">
      <c r="B402" s="22" t="s">
        <v>590</v>
      </c>
      <c r="C402" s="22" t="s">
        <v>591</v>
      </c>
      <c r="D402" s="39" t="n">
        <v>1.79032679738562</v>
      </c>
      <c r="E402" s="24" t="n">
        <v>400</v>
      </c>
      <c r="F402" s="24" t="n">
        <v>25</v>
      </c>
    </row>
    <row r="403" customFormat="false" ht="12.75" hidden="false" customHeight="false" outlineLevel="0" collapsed="false">
      <c r="B403" s="22" t="s">
        <v>592</v>
      </c>
      <c r="C403" s="22" t="s">
        <v>593</v>
      </c>
      <c r="D403" s="39" t="n">
        <v>0.755294117647059</v>
      </c>
      <c r="E403" s="24" t="n">
        <v>300</v>
      </c>
      <c r="F403" s="24" t="n">
        <v>25</v>
      </c>
    </row>
    <row r="404" customFormat="false" ht="12.75" hidden="false" customHeight="false" outlineLevel="0" collapsed="false">
      <c r="B404" s="22" t="s">
        <v>594</v>
      </c>
      <c r="C404" s="22" t="s">
        <v>595</v>
      </c>
      <c r="D404" s="39" t="n">
        <v>3.87437908496732</v>
      </c>
      <c r="E404" s="24" t="n">
        <v>300</v>
      </c>
      <c r="F404" s="24" t="n">
        <v>25</v>
      </c>
    </row>
    <row r="405" customFormat="false" ht="12.75" hidden="false" customHeight="false" outlineLevel="0" collapsed="false">
      <c r="B405" s="22" t="s">
        <v>596</v>
      </c>
      <c r="C405" s="22" t="s">
        <v>597</v>
      </c>
      <c r="D405" s="39" t="n">
        <v>3.91633986928105</v>
      </c>
      <c r="E405" s="24" t="n">
        <v>150</v>
      </c>
      <c r="F405" s="24" t="n">
        <v>10</v>
      </c>
    </row>
    <row r="406" customFormat="false" ht="12.75" hidden="false" customHeight="false" outlineLevel="0" collapsed="false">
      <c r="B406" s="22" t="s">
        <v>598</v>
      </c>
      <c r="C406" s="22" t="s">
        <v>599</v>
      </c>
      <c r="D406" s="39" t="n">
        <v>2.51764705882353</v>
      </c>
      <c r="E406" s="24" t="n">
        <v>150</v>
      </c>
      <c r="F406" s="24" t="n">
        <v>10</v>
      </c>
    </row>
    <row r="407" customFormat="false" ht="12.75" hidden="false" customHeight="false" outlineLevel="0" collapsed="false">
      <c r="B407" s="22" t="s">
        <v>600</v>
      </c>
      <c r="C407" s="22" t="s">
        <v>601</v>
      </c>
      <c r="D407" s="39" t="n">
        <v>6.7556862745098</v>
      </c>
      <c r="E407" s="24" t="n">
        <v>150</v>
      </c>
      <c r="F407" s="24" t="n">
        <v>10</v>
      </c>
    </row>
    <row r="408" customFormat="false" ht="12.75" hidden="false" customHeight="false" outlineLevel="0" collapsed="false">
      <c r="B408" s="22" t="s">
        <v>602</v>
      </c>
      <c r="C408" s="22" t="s">
        <v>603</v>
      </c>
      <c r="D408" s="39" t="n">
        <v>5.59477124183007</v>
      </c>
      <c r="E408" s="24" t="n">
        <v>100</v>
      </c>
      <c r="F408" s="24" t="n">
        <v>10</v>
      </c>
    </row>
    <row r="409" customFormat="false" ht="12.75" hidden="false" customHeight="false" outlineLevel="0" collapsed="false">
      <c r="B409" s="22" t="s">
        <v>604</v>
      </c>
      <c r="C409" s="22" t="s">
        <v>605</v>
      </c>
      <c r="D409" s="39" t="n">
        <v>4.6156862745098</v>
      </c>
      <c r="E409" s="24" t="n">
        <v>100</v>
      </c>
      <c r="F409" s="24" t="n">
        <v>10</v>
      </c>
    </row>
    <row r="410" customFormat="false" ht="12.75" hidden="false" customHeight="false" outlineLevel="0" collapsed="false">
      <c r="B410" s="22" t="s">
        <v>606</v>
      </c>
      <c r="C410" s="22" t="s">
        <v>607</v>
      </c>
      <c r="D410" s="39" t="n">
        <v>11.1895424836601</v>
      </c>
      <c r="E410" s="24" t="n">
        <v>100</v>
      </c>
      <c r="F410" s="24" t="n">
        <v>10</v>
      </c>
    </row>
    <row r="411" customFormat="false" ht="12.75" hidden="false" customHeight="false" outlineLevel="0" collapsed="false">
      <c r="B411" s="22" t="s">
        <v>608</v>
      </c>
      <c r="C411" s="22" t="s">
        <v>609</v>
      </c>
      <c r="D411" s="39" t="n">
        <v>8.8397385620915</v>
      </c>
      <c r="E411" s="24" t="n">
        <v>40</v>
      </c>
      <c r="F411" s="24" t="n">
        <v>5</v>
      </c>
    </row>
    <row r="412" customFormat="false" ht="12.75" hidden="false" customHeight="false" outlineLevel="0" collapsed="false">
      <c r="B412" s="22" t="s">
        <v>610</v>
      </c>
      <c r="C412" s="22" t="s">
        <v>611</v>
      </c>
      <c r="D412" s="39" t="n">
        <v>21.1482352941176</v>
      </c>
      <c r="E412" s="24" t="n">
        <v>40</v>
      </c>
      <c r="F412" s="24" t="n">
        <v>5</v>
      </c>
    </row>
    <row r="413" customFormat="false" ht="12.75" hidden="false" customHeight="false" outlineLevel="0" collapsed="false">
      <c r="B413" s="22" t="s">
        <v>612</v>
      </c>
      <c r="C413" s="22" t="s">
        <v>613</v>
      </c>
      <c r="D413" s="39" t="n">
        <v>22.3790849673203</v>
      </c>
      <c r="E413" s="24" t="n">
        <v>40</v>
      </c>
      <c r="F413" s="24" t="n">
        <v>5</v>
      </c>
    </row>
    <row r="414" customFormat="false" ht="12.75" hidden="false" customHeight="false" outlineLevel="0" collapsed="false">
      <c r="B414" s="22" t="s">
        <v>614</v>
      </c>
      <c r="C414" s="22" t="s">
        <v>615</v>
      </c>
      <c r="D414" s="39" t="n">
        <v>16.7843137254902</v>
      </c>
      <c r="E414" s="24" t="n">
        <v>40</v>
      </c>
      <c r="F414" s="24" t="n">
        <v>5</v>
      </c>
    </row>
    <row r="415" customFormat="false" ht="12.75" hidden="false" customHeight="false" outlineLevel="0" collapsed="false">
      <c r="B415" s="22" t="s">
        <v>616</v>
      </c>
      <c r="C415" s="22" t="s">
        <v>617</v>
      </c>
      <c r="D415" s="39" t="n">
        <v>16.7843137254902</v>
      </c>
      <c r="E415" s="24" t="n">
        <v>40</v>
      </c>
      <c r="F415" s="24" t="n">
        <v>5</v>
      </c>
    </row>
    <row r="416" customFormat="false" ht="12.75" hidden="false" customHeight="false" outlineLevel="0" collapsed="false">
      <c r="B416" s="22" t="s">
        <v>618</v>
      </c>
      <c r="C416" s="22" t="s">
        <v>619</v>
      </c>
      <c r="D416" s="39" t="n">
        <v>16.7843137254902</v>
      </c>
      <c r="E416" s="24" t="n">
        <v>40</v>
      </c>
      <c r="F416" s="24" t="n">
        <v>5</v>
      </c>
    </row>
    <row r="417" customFormat="false" ht="12.75" hidden="false" customHeight="false" outlineLevel="0" collapsed="false">
      <c r="B417" s="22" t="s">
        <v>620</v>
      </c>
      <c r="C417" s="22" t="s">
        <v>621</v>
      </c>
      <c r="D417" s="39" t="n">
        <v>24.2533333333333</v>
      </c>
      <c r="E417" s="24" t="n">
        <v>30</v>
      </c>
      <c r="F417" s="24" t="n">
        <v>5</v>
      </c>
    </row>
    <row r="418" customFormat="false" ht="12.75" hidden="false" customHeight="false" outlineLevel="0" collapsed="false">
      <c r="B418" s="22" t="s">
        <v>622</v>
      </c>
      <c r="C418" s="22" t="s">
        <v>623</v>
      </c>
      <c r="D418" s="39" t="n">
        <v>21.0083660130719</v>
      </c>
      <c r="E418" s="24" t="n">
        <v>30</v>
      </c>
      <c r="F418" s="24" t="n">
        <v>5</v>
      </c>
    </row>
    <row r="419" customFormat="false" ht="12.75" hidden="false" customHeight="false" outlineLevel="0" collapsed="false">
      <c r="B419" s="22" t="s">
        <v>624</v>
      </c>
      <c r="C419" s="22" t="s">
        <v>625</v>
      </c>
      <c r="D419" s="39" t="n">
        <v>21.0083660130719</v>
      </c>
      <c r="E419" s="24" t="n">
        <v>30</v>
      </c>
      <c r="F419" s="24" t="n">
        <v>5</v>
      </c>
    </row>
    <row r="420" customFormat="false" ht="12.75" hidden="false" customHeight="false" outlineLevel="0" collapsed="false">
      <c r="B420" s="22" t="s">
        <v>626</v>
      </c>
      <c r="C420" s="22" t="s">
        <v>627</v>
      </c>
      <c r="D420" s="39" t="n">
        <v>33.0511111111111</v>
      </c>
      <c r="E420" s="24" t="n">
        <v>20</v>
      </c>
      <c r="F420" s="24" t="n">
        <v>4</v>
      </c>
    </row>
    <row r="421" customFormat="false" ht="12.75" hidden="false" customHeight="false" outlineLevel="0" collapsed="false">
      <c r="B421" s="22" t="s">
        <v>628</v>
      </c>
      <c r="C421" s="22" t="s">
        <v>629</v>
      </c>
      <c r="D421" s="39" t="n">
        <v>0.46156862745098</v>
      </c>
      <c r="E421" s="24" t="n">
        <v>16</v>
      </c>
      <c r="F421" s="24" t="n">
        <v>1</v>
      </c>
    </row>
    <row r="423" customFormat="false" ht="13.5" hidden="false" customHeight="false" outlineLevel="0" collapsed="false">
      <c r="A423" s="32"/>
      <c r="B423" s="32"/>
      <c r="C423" s="32"/>
      <c r="D423" s="33"/>
      <c r="E423" s="31"/>
      <c r="F423" s="32"/>
    </row>
    <row r="424" customFormat="false" ht="13.5" hidden="false" customHeight="false" outlineLevel="0" collapsed="false"/>
    <row r="425" customFormat="false" ht="12.75" hidden="false" customHeight="false" outlineLevel="0" collapsed="false">
      <c r="C425" s="12" t="s">
        <v>630</v>
      </c>
    </row>
    <row r="426" customFormat="false" ht="12.75" hidden="false" customHeight="false" outlineLevel="0" collapsed="false">
      <c r="C426" s="13" t="s">
        <v>631</v>
      </c>
    </row>
    <row r="427" customFormat="false" ht="12.75" hidden="false" customHeight="false" outlineLevel="0" collapsed="false">
      <c r="C427" s="13" t="s">
        <v>632</v>
      </c>
    </row>
    <row r="428" customFormat="false" ht="12.75" hidden="false" customHeight="false" outlineLevel="0" collapsed="false">
      <c r="C428" s="13" t="s">
        <v>633</v>
      </c>
    </row>
    <row r="429" customFormat="false" ht="13.5" hidden="false" customHeight="true" outlineLevel="0" collapsed="false"/>
    <row r="430" customFormat="false" ht="13.5" hidden="false" customHeight="false" outlineLevel="0" collapsed="false">
      <c r="B430" s="14" t="s">
        <v>5</v>
      </c>
      <c r="C430" s="15" t="s">
        <v>6</v>
      </c>
      <c r="D430" s="35" t="s">
        <v>370</v>
      </c>
      <c r="E430" s="36" t="s">
        <v>8</v>
      </c>
      <c r="F430" s="37" t="s">
        <v>9</v>
      </c>
    </row>
    <row r="431" customFormat="false" ht="12.75" hidden="false" customHeight="false" outlineLevel="0" collapsed="false">
      <c r="B431" s="19" t="s">
        <v>634</v>
      </c>
      <c r="C431" s="19" t="s">
        <v>635</v>
      </c>
      <c r="D431" s="53" t="n">
        <v>0.629411764705882</v>
      </c>
      <c r="E431" s="21" t="n">
        <v>200</v>
      </c>
      <c r="F431" s="21" t="n">
        <v>25</v>
      </c>
    </row>
    <row r="432" customFormat="false" ht="12.75" hidden="false" customHeight="false" outlineLevel="0" collapsed="false">
      <c r="B432" s="22" t="s">
        <v>636</v>
      </c>
      <c r="C432" s="22" t="s">
        <v>637</v>
      </c>
      <c r="D432" s="53" t="n">
        <v>1.41267973856209</v>
      </c>
      <c r="E432" s="24" t="n">
        <v>140</v>
      </c>
      <c r="F432" s="24" t="n">
        <v>10</v>
      </c>
    </row>
    <row r="433" customFormat="false" ht="12.75" hidden="false" customHeight="false" outlineLevel="0" collapsed="false">
      <c r="B433" s="22" t="s">
        <v>638</v>
      </c>
      <c r="C433" s="22" t="s">
        <v>639</v>
      </c>
      <c r="D433" s="53" t="n">
        <v>2.65751633986928</v>
      </c>
      <c r="E433" s="24" t="n">
        <v>70</v>
      </c>
      <c r="F433" s="24" t="n">
        <v>10</v>
      </c>
    </row>
    <row r="434" customFormat="false" ht="12.75" hidden="false" customHeight="false" outlineLevel="0" collapsed="false">
      <c r="B434" s="22" t="s">
        <v>640</v>
      </c>
      <c r="C434" s="22" t="s">
        <v>641</v>
      </c>
      <c r="D434" s="53" t="n">
        <v>4.3359477124183</v>
      </c>
      <c r="E434" s="24" t="n">
        <v>40</v>
      </c>
      <c r="F434" s="24" t="n">
        <v>5</v>
      </c>
    </row>
    <row r="435" customFormat="false" ht="12.75" hidden="false" customHeight="false" outlineLevel="0" collapsed="false">
      <c r="B435" s="22" t="s">
        <v>642</v>
      </c>
      <c r="C435" s="22" t="s">
        <v>643</v>
      </c>
      <c r="D435" s="53" t="n">
        <v>11.1895424836601</v>
      </c>
      <c r="E435" s="24" t="n">
        <v>32</v>
      </c>
      <c r="F435" s="24" t="n">
        <v>4</v>
      </c>
    </row>
    <row r="436" customFormat="false" ht="12.75" hidden="false" customHeight="false" outlineLevel="0" collapsed="false">
      <c r="B436" s="22" t="s">
        <v>644</v>
      </c>
      <c r="C436" s="22" t="s">
        <v>645</v>
      </c>
      <c r="D436" s="53" t="n">
        <v>11.1895424836601</v>
      </c>
      <c r="E436" s="24" t="n">
        <v>28</v>
      </c>
      <c r="F436" s="24" t="n">
        <v>1</v>
      </c>
    </row>
    <row r="437" customFormat="false" ht="12.75" hidden="false" customHeight="false" outlineLevel="0" collapsed="false">
      <c r="B437" s="22" t="s">
        <v>646</v>
      </c>
      <c r="C437" s="22" t="s">
        <v>647</v>
      </c>
      <c r="D437" s="53" t="n">
        <v>13.9869281045752</v>
      </c>
      <c r="E437" s="24" t="n">
        <v>20</v>
      </c>
      <c r="F437" s="24" t="n">
        <v>4</v>
      </c>
    </row>
    <row r="438" customFormat="false" ht="12.75" hidden="false" customHeight="false" outlineLevel="0" collapsed="false">
      <c r="B438" s="22" t="s">
        <v>648</v>
      </c>
      <c r="C438" s="22" t="s">
        <v>649</v>
      </c>
      <c r="D438" s="53" t="n">
        <v>13.9869281045752</v>
      </c>
      <c r="E438" s="24" t="n">
        <v>20</v>
      </c>
      <c r="F438" s="24" t="n">
        <v>1</v>
      </c>
    </row>
    <row r="439" customFormat="false" ht="12.75" hidden="false" customHeight="false" outlineLevel="0" collapsed="false">
      <c r="B439" s="22" t="s">
        <v>650</v>
      </c>
      <c r="C439" s="22" t="s">
        <v>651</v>
      </c>
      <c r="D439" s="53" t="n">
        <v>18.1830065359477</v>
      </c>
      <c r="E439" s="24" t="n">
        <v>16</v>
      </c>
      <c r="F439" s="24" t="n">
        <v>4</v>
      </c>
    </row>
    <row r="441" customFormat="false" ht="13.5" hidden="false" customHeight="false" outlineLevel="0" collapsed="false">
      <c r="A441" s="32"/>
      <c r="B441" s="32"/>
      <c r="C441" s="32"/>
      <c r="D441" s="33"/>
      <c r="E441" s="31"/>
      <c r="F441" s="32"/>
    </row>
    <row r="442" customFormat="false" ht="13.5" hidden="false" customHeight="false" outlineLevel="0" collapsed="false">
      <c r="A442" s="54"/>
      <c r="B442" s="55"/>
      <c r="C442" s="54"/>
      <c r="D442" s="56"/>
    </row>
    <row r="443" customFormat="false" ht="12.75" hidden="false" customHeight="false" outlineLevel="0" collapsed="false">
      <c r="A443" s="54"/>
      <c r="B443" s="27"/>
      <c r="C443" s="54"/>
      <c r="D443" s="56"/>
    </row>
    <row r="444" customFormat="false" ht="12.75" hidden="false" customHeight="false" outlineLevel="0" collapsed="false">
      <c r="A444" s="54"/>
      <c r="C444" s="12" t="s">
        <v>652</v>
      </c>
      <c r="D444" s="56"/>
    </row>
    <row r="445" customFormat="false" ht="12.75" hidden="false" customHeight="false" outlineLevel="0" collapsed="false">
      <c r="A445" s="54"/>
      <c r="C445" s="13" t="s">
        <v>653</v>
      </c>
      <c r="D445" s="56"/>
    </row>
    <row r="446" customFormat="false" ht="12.75" hidden="false" customHeight="false" outlineLevel="0" collapsed="false">
      <c r="A446" s="54"/>
      <c r="B446" s="57"/>
      <c r="C446" s="57"/>
      <c r="D446" s="58"/>
    </row>
    <row r="447" customFormat="false" ht="13.5" hidden="false" customHeight="false" outlineLevel="0" collapsed="false">
      <c r="A447" s="54"/>
      <c r="B447" s="27"/>
      <c r="C447" s="27"/>
      <c r="D447" s="56"/>
    </row>
    <row r="448" customFormat="false" ht="13.5" hidden="false" customHeight="false" outlineLevel="0" collapsed="false">
      <c r="A448" s="54"/>
      <c r="B448" s="14" t="s">
        <v>5</v>
      </c>
      <c r="C448" s="15" t="s">
        <v>6</v>
      </c>
      <c r="D448" s="35" t="s">
        <v>370</v>
      </c>
      <c r="E448" s="36" t="s">
        <v>8</v>
      </c>
      <c r="F448" s="37" t="s">
        <v>9</v>
      </c>
    </row>
    <row r="449" customFormat="false" ht="12.75" hidden="false" customHeight="false" outlineLevel="0" collapsed="false">
      <c r="A449" s="54"/>
      <c r="B449" s="22" t="s">
        <v>654</v>
      </c>
      <c r="C449" s="22" t="s">
        <v>655</v>
      </c>
      <c r="D449" s="44" t="n">
        <v>1.608</v>
      </c>
      <c r="E449" s="21"/>
      <c r="F449" s="59" t="n">
        <v>25</v>
      </c>
    </row>
    <row r="450" customFormat="false" ht="12.75" hidden="false" customHeight="false" outlineLevel="0" collapsed="false">
      <c r="A450" s="54"/>
      <c r="B450" s="22" t="s">
        <v>656</v>
      </c>
      <c r="C450" s="22" t="s">
        <v>657</v>
      </c>
      <c r="D450" s="44" t="n">
        <v>2.157</v>
      </c>
      <c r="E450" s="24"/>
      <c r="F450" s="60" t="n">
        <v>15</v>
      </c>
    </row>
    <row r="451" customFormat="false" ht="12.75" hidden="false" customHeight="false" outlineLevel="0" collapsed="false">
      <c r="A451" s="54"/>
      <c r="B451" s="22" t="s">
        <v>658</v>
      </c>
      <c r="C451" s="22" t="s">
        <v>659</v>
      </c>
      <c r="D451" s="44" t="n">
        <v>3.334</v>
      </c>
      <c r="E451" s="24"/>
      <c r="F451" s="60" t="n">
        <v>10</v>
      </c>
    </row>
    <row r="452" customFormat="false" ht="12.75" hidden="false" customHeight="false" outlineLevel="0" collapsed="false">
      <c r="A452" s="54"/>
      <c r="B452" s="22" t="s">
        <v>660</v>
      </c>
      <c r="C452" s="22" t="s">
        <v>661</v>
      </c>
      <c r="D452" s="44" t="n">
        <v>11.608</v>
      </c>
      <c r="E452" s="24"/>
      <c r="F452" s="60" t="n">
        <v>3</v>
      </c>
    </row>
    <row r="453" customFormat="false" ht="12.75" hidden="false" customHeight="false" outlineLevel="0" collapsed="false">
      <c r="A453" s="54"/>
      <c r="B453" s="22" t="s">
        <v>662</v>
      </c>
      <c r="C453" s="22" t="s">
        <v>663</v>
      </c>
      <c r="D453" s="44" t="n">
        <v>19.216</v>
      </c>
      <c r="E453" s="24"/>
      <c r="F453" s="60" t="n">
        <v>2</v>
      </c>
    </row>
    <row r="454" customFormat="false" ht="12.75" hidden="false" customHeight="false" outlineLevel="0" collapsed="false">
      <c r="A454" s="54"/>
      <c r="B454" s="22" t="s">
        <v>664</v>
      </c>
      <c r="C454" s="22" t="s">
        <v>665</v>
      </c>
      <c r="D454" s="44" t="n">
        <v>31.058</v>
      </c>
      <c r="E454" s="24"/>
      <c r="F454" s="60" t="n">
        <v>1</v>
      </c>
    </row>
    <row r="455" customFormat="false" ht="12.75" hidden="false" customHeight="false" outlineLevel="0" collapsed="false">
      <c r="A455" s="54"/>
      <c r="B455" s="55"/>
      <c r="C455" s="54"/>
      <c r="D455" s="56"/>
    </row>
    <row r="456" customFormat="false" ht="13.5" hidden="false" customHeight="false" outlineLevel="0" collapsed="false">
      <c r="A456" s="32"/>
      <c r="B456" s="61"/>
      <c r="C456" s="32"/>
      <c r="D456" s="33"/>
      <c r="E456" s="31"/>
      <c r="F456" s="32"/>
    </row>
    <row r="457" customFormat="false" ht="13.5" hidden="false" customHeight="false" outlineLevel="0" collapsed="false">
      <c r="A457" s="54"/>
      <c r="B457" s="54"/>
      <c r="C457" s="54"/>
      <c r="D457" s="56"/>
    </row>
    <row r="458" customFormat="false" ht="12.75" hidden="false" customHeight="false" outlineLevel="0" collapsed="false">
      <c r="A458" s="54"/>
      <c r="B458" s="54"/>
      <c r="C458" s="54"/>
      <c r="D458" s="56"/>
    </row>
    <row r="459" customFormat="false" ht="12.75" hidden="false" customHeight="false" outlineLevel="0" collapsed="false">
      <c r="A459" s="54"/>
      <c r="C459" s="12" t="s">
        <v>666</v>
      </c>
      <c r="D459" s="56"/>
    </row>
    <row r="460" customFormat="false" ht="12.75" hidden="false" customHeight="false" outlineLevel="0" collapsed="false">
      <c r="A460" s="54"/>
      <c r="C460" s="13" t="s">
        <v>667</v>
      </c>
      <c r="D460" s="58"/>
    </row>
    <row r="461" customFormat="false" ht="12.75" hidden="false" customHeight="false" outlineLevel="0" collapsed="false">
      <c r="A461" s="54"/>
      <c r="C461" s="13" t="s">
        <v>668</v>
      </c>
      <c r="D461" s="62"/>
    </row>
    <row r="462" customFormat="false" ht="13.5" hidden="false" customHeight="false" outlineLevel="0" collapsed="false">
      <c r="A462" s="54"/>
      <c r="B462" s="27"/>
      <c r="C462" s="27"/>
      <c r="D462" s="62"/>
    </row>
    <row r="463" customFormat="false" ht="13.5" hidden="false" customHeight="false" outlineLevel="0" collapsed="false">
      <c r="A463" s="54"/>
      <c r="B463" s="14" t="s">
        <v>5</v>
      </c>
      <c r="C463" s="15" t="s">
        <v>6</v>
      </c>
      <c r="D463" s="35" t="s">
        <v>370</v>
      </c>
      <c r="E463" s="36" t="s">
        <v>8</v>
      </c>
      <c r="F463" s="37" t="s">
        <v>9</v>
      </c>
    </row>
    <row r="464" customFormat="false" ht="12.75" hidden="false" customHeight="false" outlineLevel="0" collapsed="false">
      <c r="A464" s="54"/>
      <c r="B464" s="22" t="s">
        <v>669</v>
      </c>
      <c r="C464" s="22" t="s">
        <v>670</v>
      </c>
      <c r="D464" s="44" t="n">
        <v>0.024</v>
      </c>
      <c r="E464" s="38"/>
      <c r="F464" s="24" t="n">
        <v>100</v>
      </c>
    </row>
    <row r="465" customFormat="false" ht="12.75" hidden="false" customHeight="false" outlineLevel="0" collapsed="false">
      <c r="A465" s="54"/>
      <c r="B465" s="22" t="s">
        <v>671</v>
      </c>
      <c r="C465" s="22" t="s">
        <v>672</v>
      </c>
      <c r="D465" s="44" t="n">
        <v>0.035</v>
      </c>
      <c r="E465" s="43"/>
      <c r="F465" s="21" t="n">
        <v>100</v>
      </c>
    </row>
    <row r="466" customFormat="false" ht="12.75" hidden="false" customHeight="false" outlineLevel="0" collapsed="false">
      <c r="A466" s="54"/>
      <c r="B466" s="22" t="s">
        <v>673</v>
      </c>
      <c r="C466" s="22" t="s">
        <v>674</v>
      </c>
      <c r="D466" s="44" t="n">
        <v>0.05125</v>
      </c>
      <c r="E466" s="38"/>
      <c r="F466" s="24" t="n">
        <v>100</v>
      </c>
    </row>
    <row r="467" customFormat="false" ht="12.75" hidden="false" customHeight="false" outlineLevel="0" collapsed="false">
      <c r="A467" s="54"/>
      <c r="B467" s="22" t="s">
        <v>675</v>
      </c>
      <c r="C467" s="22" t="s">
        <v>676</v>
      </c>
      <c r="D467" s="44" t="n">
        <v>0.04125</v>
      </c>
      <c r="E467" s="38"/>
      <c r="F467" s="24" t="n">
        <v>100</v>
      </c>
    </row>
    <row r="468" customFormat="false" ht="12.75" hidden="false" customHeight="false" outlineLevel="0" collapsed="false">
      <c r="A468" s="54"/>
      <c r="B468" s="22" t="s">
        <v>677</v>
      </c>
      <c r="C468" s="22" t="s">
        <v>678</v>
      </c>
      <c r="D468" s="44" t="n">
        <v>0.07375</v>
      </c>
      <c r="E468" s="38"/>
      <c r="F468" s="24" t="n">
        <v>100</v>
      </c>
    </row>
    <row r="469" customFormat="false" ht="12.75" hidden="false" customHeight="false" outlineLevel="0" collapsed="false">
      <c r="A469" s="54"/>
      <c r="B469" s="22" t="s">
        <v>679</v>
      </c>
      <c r="C469" s="22" t="s">
        <v>680</v>
      </c>
      <c r="D469" s="44" t="n">
        <v>0.09</v>
      </c>
      <c r="E469" s="24" t="n">
        <v>3000</v>
      </c>
      <c r="F469" s="24" t="n">
        <v>50</v>
      </c>
    </row>
    <row r="470" customFormat="false" ht="12.75" hidden="false" customHeight="false" outlineLevel="0" collapsed="false">
      <c r="A470" s="54"/>
      <c r="B470" s="22" t="s">
        <v>681</v>
      </c>
      <c r="C470" s="22" t="s">
        <v>682</v>
      </c>
      <c r="D470" s="44" t="n">
        <v>0.10875</v>
      </c>
      <c r="E470" s="38"/>
      <c r="F470" s="24" t="n">
        <v>50</v>
      </c>
    </row>
    <row r="471" customFormat="false" ht="12.75" hidden="false" customHeight="false" outlineLevel="0" collapsed="false">
      <c r="A471" s="54"/>
      <c r="B471" s="22" t="s">
        <v>683</v>
      </c>
      <c r="C471" s="22" t="s">
        <v>684</v>
      </c>
      <c r="D471" s="44" t="n">
        <v>0.07</v>
      </c>
      <c r="E471" s="38"/>
      <c r="F471" s="24" t="n">
        <v>100</v>
      </c>
    </row>
    <row r="472" customFormat="false" ht="12.75" hidden="false" customHeight="false" outlineLevel="0" collapsed="false">
      <c r="A472" s="54"/>
      <c r="B472" s="22" t="s">
        <v>685</v>
      </c>
      <c r="C472" s="22" t="s">
        <v>686</v>
      </c>
      <c r="D472" s="44" t="n">
        <v>0.14875</v>
      </c>
      <c r="E472" s="24" t="n">
        <v>2000</v>
      </c>
      <c r="F472" s="24" t="n">
        <v>50</v>
      </c>
    </row>
    <row r="473" customFormat="false" ht="12.75" hidden="false" customHeight="false" outlineLevel="0" collapsed="false">
      <c r="A473" s="54"/>
      <c r="B473" s="22" t="s">
        <v>687</v>
      </c>
      <c r="C473" s="22" t="s">
        <v>688</v>
      </c>
      <c r="D473" s="44" t="n">
        <v>0.3425</v>
      </c>
      <c r="E473" s="38"/>
      <c r="F473" s="38"/>
    </row>
    <row r="474" customFormat="false" ht="12.75" hidden="false" customHeight="false" outlineLevel="0" collapsed="false">
      <c r="A474" s="54"/>
      <c r="B474" s="22" t="s">
        <v>689</v>
      </c>
      <c r="C474" s="22" t="s">
        <v>690</v>
      </c>
      <c r="D474" s="44" t="n">
        <v>0.0925</v>
      </c>
      <c r="E474" s="38"/>
      <c r="F474" s="24" t="n">
        <v>25</v>
      </c>
    </row>
    <row r="475" customFormat="false" ht="12.75" hidden="false" customHeight="false" outlineLevel="0" collapsed="false">
      <c r="A475" s="54"/>
      <c r="B475" s="27"/>
      <c r="C475" s="27"/>
      <c r="D475" s="63"/>
      <c r="E475" s="54"/>
      <c r="F475" s="64"/>
    </row>
    <row r="476" customFormat="false" ht="12.75" hidden="false" customHeight="false" outlineLevel="0" collapsed="false">
      <c r="A476" s="54"/>
      <c r="B476" s="27"/>
      <c r="C476" s="12" t="s">
        <v>666</v>
      </c>
      <c r="D476" s="63"/>
      <c r="E476" s="54"/>
      <c r="F476" s="64"/>
    </row>
    <row r="477" customFormat="false" ht="12.75" hidden="false" customHeight="false" outlineLevel="0" collapsed="false">
      <c r="A477" s="54"/>
      <c r="B477" s="27"/>
      <c r="C477" s="13" t="s">
        <v>691</v>
      </c>
      <c r="D477" s="63"/>
      <c r="E477" s="54"/>
      <c r="F477" s="64"/>
    </row>
    <row r="478" customFormat="false" ht="12.75" hidden="false" customHeight="false" outlineLevel="0" collapsed="false">
      <c r="A478" s="54"/>
      <c r="B478" s="27"/>
      <c r="C478" s="13" t="s">
        <v>668</v>
      </c>
      <c r="D478" s="63"/>
      <c r="E478" s="54"/>
      <c r="F478" s="64"/>
    </row>
    <row r="479" customFormat="false" ht="13.5" hidden="false" customHeight="false" outlineLevel="0" collapsed="false">
      <c r="A479" s="54"/>
      <c r="B479" s="27"/>
      <c r="C479" s="13"/>
      <c r="D479" s="63"/>
      <c r="E479" s="54"/>
      <c r="F479" s="64"/>
    </row>
    <row r="480" customFormat="false" ht="13.5" hidden="false" customHeight="false" outlineLevel="0" collapsed="false">
      <c r="A480" s="54"/>
      <c r="B480" s="14" t="s">
        <v>5</v>
      </c>
      <c r="C480" s="15" t="s">
        <v>6</v>
      </c>
      <c r="D480" s="35" t="s">
        <v>370</v>
      </c>
      <c r="E480" s="36" t="s">
        <v>8</v>
      </c>
      <c r="F480" s="37" t="s">
        <v>9</v>
      </c>
    </row>
    <row r="481" customFormat="false" ht="12.75" hidden="false" customHeight="false" outlineLevel="0" collapsed="false">
      <c r="A481" s="54"/>
      <c r="B481" s="65" t="s">
        <v>692</v>
      </c>
      <c r="C481" s="19" t="s">
        <v>693</v>
      </c>
      <c r="D481" s="42" t="n">
        <v>0.028</v>
      </c>
      <c r="E481" s="43"/>
      <c r="F481" s="66"/>
    </row>
    <row r="482" customFormat="false" ht="12.75" hidden="false" customHeight="false" outlineLevel="0" collapsed="false">
      <c r="A482" s="54"/>
      <c r="B482" s="67" t="s">
        <v>694</v>
      </c>
      <c r="C482" s="22" t="s">
        <v>695</v>
      </c>
      <c r="D482" s="44" t="n">
        <v>0.042</v>
      </c>
      <c r="E482" s="38"/>
      <c r="F482" s="68"/>
    </row>
    <row r="483" customFormat="false" ht="12.75" hidden="false" customHeight="false" outlineLevel="0" collapsed="false">
      <c r="A483" s="54"/>
      <c r="B483" s="67" t="s">
        <v>696</v>
      </c>
      <c r="C483" s="22" t="s">
        <v>697</v>
      </c>
      <c r="D483" s="44" t="n">
        <v>0.049</v>
      </c>
      <c r="E483" s="38"/>
      <c r="F483" s="68"/>
    </row>
    <row r="484" customFormat="false" ht="12.75" hidden="false" customHeight="false" outlineLevel="0" collapsed="false">
      <c r="A484" s="54"/>
      <c r="B484" s="67" t="s">
        <v>698</v>
      </c>
      <c r="C484" s="22" t="s">
        <v>699</v>
      </c>
      <c r="D484" s="44" t="n">
        <v>0.077</v>
      </c>
      <c r="E484" s="38"/>
      <c r="F484" s="68"/>
    </row>
    <row r="485" customFormat="false" ht="12.75" hidden="false" customHeight="false" outlineLevel="0" collapsed="false">
      <c r="A485" s="54"/>
      <c r="B485" s="67" t="s">
        <v>700</v>
      </c>
      <c r="C485" s="22" t="s">
        <v>701</v>
      </c>
      <c r="D485" s="44" t="n">
        <v>0.124</v>
      </c>
      <c r="E485" s="38"/>
      <c r="F485" s="68"/>
    </row>
    <row r="486" s="54" customFormat="true" ht="12.75" hidden="false" customHeight="false" outlineLevel="0" collapsed="false">
      <c r="D486" s="56"/>
      <c r="E486" s="69"/>
    </row>
    <row r="487" customFormat="false" ht="12.75" hidden="false" customHeight="false" outlineLevel="0" collapsed="false">
      <c r="A487" s="54"/>
      <c r="B487" s="55"/>
      <c r="C487" s="54"/>
      <c r="D487" s="56"/>
    </row>
    <row r="488" customFormat="false" ht="12.75" hidden="false" customHeight="false" outlineLevel="0" collapsed="false">
      <c r="D488" s="0"/>
      <c r="E488" s="0"/>
    </row>
    <row r="489" customFormat="false" ht="12.75" hidden="false" customHeight="false" outlineLevel="0" collapsed="false">
      <c r="D489" s="0"/>
      <c r="E489" s="0"/>
    </row>
    <row r="490" customFormat="false" ht="23.25" hidden="false" customHeight="false" outlineLevel="0" collapsed="false">
      <c r="C490" s="70" t="s">
        <v>702</v>
      </c>
      <c r="D490" s="0"/>
      <c r="E490" s="0"/>
    </row>
    <row r="491" customFormat="false" ht="12.75" hidden="false" customHeight="false" outlineLevel="0" collapsed="false">
      <c r="D491" s="0"/>
      <c r="E491" s="0"/>
    </row>
    <row r="492" customFormat="false" ht="12.75" hidden="false" customHeight="false" outlineLevel="0" collapsed="false">
      <c r="D492" s="0"/>
      <c r="E492" s="0"/>
    </row>
    <row r="493" customFormat="false" ht="17.25" hidden="false" customHeight="false" outlineLevel="0" collapsed="false">
      <c r="B493" s="3"/>
      <c r="C493" s="6"/>
      <c r="D493" s="4"/>
      <c r="E493" s="5"/>
      <c r="F493" s="3"/>
    </row>
    <row r="494" customFormat="false" ht="12.75" hidden="false" customHeight="false" outlineLevel="0" collapsed="false">
      <c r="B494" s="7"/>
      <c r="C494" s="7"/>
      <c r="D494" s="8"/>
      <c r="E494" s="5"/>
      <c r="F494" s="3"/>
    </row>
    <row r="495" customFormat="false" ht="12.75" hidden="false" customHeight="false" outlineLevel="0" collapsed="false">
      <c r="B495" s="7"/>
      <c r="C495" s="7"/>
      <c r="D495" s="8"/>
      <c r="E495" s="71"/>
      <c r="F495" s="7"/>
    </row>
    <row r="496" customFormat="false" ht="12.75" hidden="false" customHeight="false" outlineLevel="0" collapsed="false">
      <c r="B496" s="54"/>
      <c r="C496" s="54"/>
      <c r="D496" s="56"/>
      <c r="E496" s="69"/>
      <c r="F496" s="54"/>
    </row>
    <row r="497" customFormat="false" ht="12.75" hidden="false" customHeight="false" outlineLevel="0" collapsed="false">
      <c r="D497" s="0"/>
      <c r="E497" s="0"/>
    </row>
    <row r="498" customFormat="false" ht="12.75" hidden="false" customHeight="false" outlineLevel="0" collapsed="false">
      <c r="C498" s="72" t="s">
        <v>703</v>
      </c>
      <c r="D498" s="0"/>
      <c r="E498" s="0"/>
    </row>
    <row r="499" customFormat="false" ht="12.75" hidden="false" customHeight="false" outlineLevel="0" collapsed="false">
      <c r="C499" s="0" t="s">
        <v>704</v>
      </c>
      <c r="D499" s="0"/>
      <c r="E499" s="0"/>
    </row>
    <row r="500" customFormat="false" ht="12.75" hidden="false" customHeight="false" outlineLevel="0" collapsed="false">
      <c r="C500" s="0" t="s">
        <v>705</v>
      </c>
      <c r="D500" s="0"/>
      <c r="E500" s="0"/>
    </row>
    <row r="501" customFormat="false" ht="12.75" hidden="false" customHeight="false" outlineLevel="0" collapsed="false">
      <c r="C501" s="0" t="s">
        <v>706</v>
      </c>
      <c r="D501" s="0"/>
      <c r="E501" s="0"/>
    </row>
    <row r="502" customFormat="false" ht="13.5" hidden="false" customHeight="false" outlineLevel="0" collapsed="false">
      <c r="D502" s="73"/>
      <c r="E502" s="0"/>
    </row>
    <row r="503" customFormat="false" ht="13.5" hidden="false" customHeight="false" outlineLevel="0" collapsed="false">
      <c r="B503" s="14" t="s">
        <v>5</v>
      </c>
      <c r="C503" s="15" t="s">
        <v>6</v>
      </c>
      <c r="D503" s="74" t="s">
        <v>7</v>
      </c>
      <c r="E503" s="18" t="s">
        <v>8</v>
      </c>
    </row>
    <row r="504" customFormat="false" ht="13.5" hidden="false" customHeight="false" outlineLevel="0" collapsed="false">
      <c r="B504" s="75" t="s">
        <v>707</v>
      </c>
      <c r="C504" s="75" t="s">
        <v>708</v>
      </c>
      <c r="D504" s="76" t="n">
        <v>47.466</v>
      </c>
      <c r="E504" s="76" t="n">
        <v>10</v>
      </c>
    </row>
    <row r="505" customFormat="false" ht="13.5" hidden="false" customHeight="false" outlineLevel="0" collapsed="false">
      <c r="B505" s="38" t="s">
        <v>709</v>
      </c>
      <c r="C505" s="38" t="s">
        <v>710</v>
      </c>
      <c r="D505" s="77" t="n">
        <v>47.466</v>
      </c>
      <c r="E505" s="76" t="n">
        <v>10</v>
      </c>
    </row>
    <row r="506" customFormat="false" ht="13.5" hidden="false" customHeight="false" outlineLevel="0" collapsed="false">
      <c r="B506" s="38" t="s">
        <v>711</v>
      </c>
      <c r="C506" s="38" t="s">
        <v>712</v>
      </c>
      <c r="D506" s="77" t="n">
        <v>58.227</v>
      </c>
      <c r="E506" s="76" t="n">
        <v>10</v>
      </c>
    </row>
    <row r="507" customFormat="false" ht="13.5" hidden="false" customHeight="false" outlineLevel="0" collapsed="false">
      <c r="B507" s="38" t="s">
        <v>713</v>
      </c>
      <c r="C507" s="38" t="s">
        <v>714</v>
      </c>
      <c r="D507" s="77" t="n">
        <v>58.227</v>
      </c>
      <c r="E507" s="76" t="n">
        <v>10</v>
      </c>
    </row>
    <row r="508" customFormat="false" ht="13.5" hidden="false" customHeight="false" outlineLevel="0" collapsed="false">
      <c r="B508" s="38" t="s">
        <v>715</v>
      </c>
      <c r="C508" s="38" t="s">
        <v>716</v>
      </c>
      <c r="D508" s="77" t="n">
        <v>73.945</v>
      </c>
      <c r="E508" s="76" t="n">
        <v>10</v>
      </c>
    </row>
    <row r="509" customFormat="false" ht="12.75" hidden="false" customHeight="false" outlineLevel="0" collapsed="false">
      <c r="B509" s="38" t="s">
        <v>717</v>
      </c>
      <c r="C509" s="38" t="s">
        <v>718</v>
      </c>
      <c r="D509" s="77" t="n">
        <v>73.945</v>
      </c>
      <c r="E509" s="76" t="n">
        <v>10</v>
      </c>
    </row>
    <row r="510" customFormat="false" ht="12.75" hidden="false" customHeight="false" outlineLevel="0" collapsed="false">
      <c r="B510" s="54"/>
      <c r="C510" s="54"/>
      <c r="D510" s="78"/>
      <c r="E510" s="78"/>
    </row>
    <row r="511" customFormat="false" ht="12.75" hidden="false" customHeight="false" outlineLevel="0" collapsed="false">
      <c r="D511" s="73"/>
      <c r="E511" s="73"/>
    </row>
    <row r="512" customFormat="false" ht="12.75" hidden="false" customHeight="false" outlineLevel="0" collapsed="false">
      <c r="D512" s="73"/>
      <c r="E512" s="73"/>
    </row>
    <row r="513" customFormat="false" ht="12.75" hidden="false" customHeight="false" outlineLevel="0" collapsed="false">
      <c r="C513" s="72" t="s">
        <v>719</v>
      </c>
      <c r="D513" s="73"/>
      <c r="E513" s="73"/>
    </row>
    <row r="514" customFormat="false" ht="12.75" hidden="false" customHeight="false" outlineLevel="0" collapsed="false">
      <c r="C514" s="0" t="s">
        <v>720</v>
      </c>
      <c r="D514" s="73"/>
      <c r="E514" s="73"/>
    </row>
    <row r="515" customFormat="false" ht="12.75" hidden="false" customHeight="false" outlineLevel="0" collapsed="false">
      <c r="C515" s="0" t="s">
        <v>721</v>
      </c>
      <c r="D515" s="73"/>
      <c r="E515" s="73"/>
    </row>
    <row r="516" customFormat="false" ht="12.75" hidden="false" customHeight="false" outlineLevel="0" collapsed="false">
      <c r="C516" s="0" t="s">
        <v>722</v>
      </c>
      <c r="D516" s="73"/>
      <c r="E516" s="73"/>
    </row>
    <row r="517" customFormat="false" ht="12.75" hidden="false" customHeight="false" outlineLevel="0" collapsed="false">
      <c r="C517" s="0" t="s">
        <v>723</v>
      </c>
      <c r="D517" s="73"/>
      <c r="E517" s="73"/>
    </row>
    <row r="518" customFormat="false" ht="13.5" hidden="false" customHeight="false" outlineLevel="0" collapsed="false">
      <c r="D518" s="73"/>
      <c r="E518" s="73"/>
    </row>
    <row r="519" customFormat="false" ht="13.5" hidden="false" customHeight="false" outlineLevel="0" collapsed="false">
      <c r="B519" s="14" t="s">
        <v>5</v>
      </c>
      <c r="C519" s="15" t="s">
        <v>6</v>
      </c>
      <c r="D519" s="74" t="s">
        <v>7</v>
      </c>
      <c r="E519" s="18" t="s">
        <v>8</v>
      </c>
    </row>
    <row r="520" customFormat="false" ht="13.5" hidden="false" customHeight="false" outlineLevel="0" collapsed="false">
      <c r="B520" s="75" t="s">
        <v>724</v>
      </c>
      <c r="C520" s="75" t="s">
        <v>725</v>
      </c>
      <c r="D520" s="76" t="n">
        <v>30.588</v>
      </c>
      <c r="E520" s="76" t="n">
        <v>10</v>
      </c>
    </row>
    <row r="521" customFormat="false" ht="13.5" hidden="false" customHeight="false" outlineLevel="0" collapsed="false">
      <c r="B521" s="38" t="s">
        <v>726</v>
      </c>
      <c r="C521" s="38" t="s">
        <v>727</v>
      </c>
      <c r="D521" s="77" t="n">
        <v>36.109</v>
      </c>
      <c r="E521" s="76" t="n">
        <v>10</v>
      </c>
    </row>
    <row r="522" customFormat="false" ht="13.5" hidden="false" customHeight="false" outlineLevel="0" collapsed="false">
      <c r="B522" s="38" t="s">
        <v>728</v>
      </c>
      <c r="C522" s="38" t="s">
        <v>729</v>
      </c>
      <c r="D522" s="77" t="n">
        <v>41.568</v>
      </c>
      <c r="E522" s="76" t="n">
        <v>10</v>
      </c>
    </row>
    <row r="523" customFormat="false" ht="13.5" hidden="false" customHeight="false" outlineLevel="0" collapsed="false">
      <c r="B523" s="38" t="s">
        <v>730</v>
      </c>
      <c r="C523" s="38" t="s">
        <v>731</v>
      </c>
      <c r="D523" s="77" t="n">
        <v>46.901</v>
      </c>
      <c r="E523" s="76" t="n">
        <v>10</v>
      </c>
    </row>
    <row r="524" customFormat="false" ht="12.75" hidden="false" customHeight="false" outlineLevel="0" collapsed="false">
      <c r="B524" s="79" t="s">
        <v>732</v>
      </c>
      <c r="C524" s="38" t="s">
        <v>733</v>
      </c>
      <c r="D524" s="40" t="n">
        <v>61.49</v>
      </c>
      <c r="E524" s="76" t="n">
        <v>10</v>
      </c>
    </row>
    <row r="525" customFormat="false" ht="12.75" hidden="false" customHeight="false" outlineLevel="0" collapsed="false">
      <c r="D525" s="73"/>
      <c r="E525" s="73"/>
    </row>
    <row r="526" customFormat="false" ht="12.75" hidden="false" customHeight="false" outlineLevel="0" collapsed="false">
      <c r="D526" s="73"/>
      <c r="E526" s="73"/>
    </row>
    <row r="527" customFormat="false" ht="12.75" hidden="false" customHeight="false" outlineLevel="0" collapsed="false">
      <c r="D527" s="73"/>
      <c r="E527" s="73"/>
    </row>
    <row r="528" customFormat="false" ht="12.75" hidden="false" customHeight="false" outlineLevel="0" collapsed="false">
      <c r="D528" s="73"/>
      <c r="E528" s="73"/>
    </row>
    <row r="529" customFormat="false" ht="12.75" hidden="false" customHeight="false" outlineLevel="0" collapsed="false">
      <c r="D529" s="73"/>
      <c r="E529" s="73"/>
    </row>
    <row r="530" customFormat="false" ht="12.75" hidden="false" customHeight="false" outlineLevel="0" collapsed="false">
      <c r="C530" s="12" t="s">
        <v>734</v>
      </c>
      <c r="D530" s="73"/>
      <c r="E530" s="80"/>
    </row>
    <row r="531" customFormat="false" ht="12.75" hidden="false" customHeight="false" outlineLevel="0" collapsed="false">
      <c r="C531" s="81" t="s">
        <v>735</v>
      </c>
      <c r="D531" s="73"/>
      <c r="E531" s="80"/>
    </row>
    <row r="532" customFormat="false" ht="12.75" hidden="false" customHeight="false" outlineLevel="0" collapsed="false">
      <c r="C532" s="13" t="s">
        <v>736</v>
      </c>
      <c r="D532" s="73"/>
      <c r="E532" s="80"/>
    </row>
    <row r="533" customFormat="false" ht="12.75" hidden="false" customHeight="false" outlineLevel="0" collapsed="false">
      <c r="C533" s="13" t="s">
        <v>737</v>
      </c>
      <c r="D533" s="73"/>
      <c r="E533" s="80"/>
    </row>
    <row r="534" customFormat="false" ht="13.5" hidden="false" customHeight="false" outlineLevel="0" collapsed="false">
      <c r="D534" s="73"/>
      <c r="E534" s="80"/>
      <c r="F534" s="54"/>
    </row>
    <row r="535" customFormat="false" ht="12.75" hidden="false" customHeight="false" outlineLevel="0" collapsed="false">
      <c r="B535" s="82" t="s">
        <v>5</v>
      </c>
      <c r="C535" s="83" t="s">
        <v>6</v>
      </c>
      <c r="D535" s="84" t="s">
        <v>7</v>
      </c>
      <c r="E535" s="85" t="s">
        <v>8</v>
      </c>
      <c r="F535" s="86"/>
    </row>
    <row r="536" customFormat="false" ht="12.75" hidden="false" customHeight="false" outlineLevel="0" collapsed="false">
      <c r="B536" s="87" t="s">
        <v>738</v>
      </c>
      <c r="C536" s="38" t="s">
        <v>739</v>
      </c>
      <c r="D536" s="40" t="n">
        <v>16.31</v>
      </c>
      <c r="E536" s="88" t="n">
        <v>10</v>
      </c>
      <c r="F536" s="54"/>
    </row>
    <row r="537" customFormat="false" ht="12.75" hidden="false" customHeight="false" outlineLevel="0" collapsed="false">
      <c r="B537" s="87" t="s">
        <v>740</v>
      </c>
      <c r="C537" s="38" t="s">
        <v>741</v>
      </c>
      <c r="D537" s="40" t="n">
        <v>20.894</v>
      </c>
      <c r="E537" s="88" t="n">
        <v>10</v>
      </c>
      <c r="F537" s="54"/>
    </row>
    <row r="538" customFormat="false" ht="12.75" hidden="false" customHeight="false" outlineLevel="0" collapsed="false">
      <c r="B538" s="87" t="s">
        <v>742</v>
      </c>
      <c r="C538" s="38" t="s">
        <v>743</v>
      </c>
      <c r="D538" s="40" t="n">
        <v>28.894</v>
      </c>
      <c r="E538" s="88" t="n">
        <v>10</v>
      </c>
      <c r="F538" s="54"/>
    </row>
    <row r="539" customFormat="false" ht="12.75" hidden="false" customHeight="false" outlineLevel="0" collapsed="false">
      <c r="B539" s="87" t="s">
        <v>744</v>
      </c>
      <c r="C539" s="38" t="s">
        <v>745</v>
      </c>
      <c r="D539" s="40" t="n">
        <v>34.227</v>
      </c>
      <c r="E539" s="88" t="n">
        <v>10</v>
      </c>
      <c r="F539" s="54"/>
    </row>
    <row r="540" customFormat="false" ht="12.75" hidden="false" customHeight="false" outlineLevel="0" collapsed="false">
      <c r="B540" s="87" t="s">
        <v>746</v>
      </c>
      <c r="C540" s="38" t="s">
        <v>747</v>
      </c>
      <c r="D540" s="40" t="n">
        <v>16.722</v>
      </c>
      <c r="E540" s="88" t="n">
        <v>10</v>
      </c>
    </row>
    <row r="541" customFormat="false" ht="12.75" hidden="false" customHeight="false" outlineLevel="0" collapsed="false">
      <c r="B541" s="87" t="s">
        <v>748</v>
      </c>
      <c r="C541" s="38" t="s">
        <v>749</v>
      </c>
      <c r="D541" s="40" t="n">
        <v>24.722</v>
      </c>
      <c r="E541" s="88" t="n">
        <v>10</v>
      </c>
    </row>
    <row r="542" customFormat="false" ht="12.75" hidden="false" customHeight="false" outlineLevel="0" collapsed="false">
      <c r="B542" s="87" t="s">
        <v>750</v>
      </c>
      <c r="C542" s="38" t="s">
        <v>751</v>
      </c>
      <c r="D542" s="40" t="n">
        <v>30.525</v>
      </c>
      <c r="E542" s="88" t="n">
        <v>10</v>
      </c>
    </row>
    <row r="543" customFormat="false" ht="12.75" hidden="false" customHeight="false" outlineLevel="0" collapsed="false">
      <c r="B543" s="87" t="s">
        <v>752</v>
      </c>
      <c r="C543" s="38" t="s">
        <v>753</v>
      </c>
      <c r="D543" s="40" t="n">
        <v>18.541</v>
      </c>
      <c r="E543" s="88" t="n">
        <v>10</v>
      </c>
    </row>
    <row r="544" customFormat="false" ht="12.75" hidden="false" customHeight="false" outlineLevel="0" collapsed="false">
      <c r="B544" s="87" t="s">
        <v>754</v>
      </c>
      <c r="C544" s="38" t="s">
        <v>755</v>
      </c>
      <c r="D544" s="40" t="n">
        <v>24.722</v>
      </c>
      <c r="E544" s="88" t="n">
        <v>10</v>
      </c>
    </row>
    <row r="545" customFormat="false" ht="12.75" hidden="false" customHeight="false" outlineLevel="0" collapsed="false">
      <c r="D545" s="89"/>
      <c r="E545" s="73"/>
    </row>
    <row r="546" customFormat="false" ht="12.75" hidden="false" customHeight="false" outlineLevel="0" collapsed="false">
      <c r="D546" s="89"/>
      <c r="E546" s="73"/>
    </row>
    <row r="547" customFormat="false" ht="12.75" hidden="false" customHeight="false" outlineLevel="0" collapsed="false">
      <c r="C547" s="12" t="s">
        <v>756</v>
      </c>
      <c r="D547" s="89"/>
      <c r="E547" s="73"/>
    </row>
    <row r="548" customFormat="false" ht="12.75" hidden="false" customHeight="false" outlineLevel="0" collapsed="false">
      <c r="D548" s="89"/>
      <c r="E548" s="73"/>
    </row>
    <row r="549" customFormat="false" ht="13.5" hidden="false" customHeight="false" outlineLevel="0" collapsed="false">
      <c r="D549" s="89"/>
      <c r="E549" s="73"/>
    </row>
    <row r="550" customFormat="false" ht="13.5" hidden="false" customHeight="false" outlineLevel="0" collapsed="false">
      <c r="B550" s="14" t="s">
        <v>5</v>
      </c>
      <c r="C550" s="15" t="s">
        <v>6</v>
      </c>
      <c r="D550" s="90" t="s">
        <v>7</v>
      </c>
      <c r="E550" s="91" t="s">
        <v>8</v>
      </c>
    </row>
    <row r="551" customFormat="false" ht="12.75" hidden="false" customHeight="false" outlineLevel="0" collapsed="false">
      <c r="B551" s="87" t="s">
        <v>757</v>
      </c>
      <c r="C551" s="38" t="s">
        <v>758</v>
      </c>
      <c r="D551" s="40" t="n">
        <v>22.525</v>
      </c>
      <c r="E551" s="88" t="n">
        <v>10</v>
      </c>
    </row>
    <row r="552" customFormat="false" ht="13.5" hidden="false" customHeight="false" outlineLevel="0" collapsed="false">
      <c r="B552" s="92" t="s">
        <v>759</v>
      </c>
      <c r="C552" s="93" t="s">
        <v>760</v>
      </c>
      <c r="D552" s="94" t="n">
        <v>31.09</v>
      </c>
      <c r="E552" s="88" t="n">
        <v>10</v>
      </c>
    </row>
    <row r="553" customFormat="false" ht="12.75" hidden="false" customHeight="false" outlineLevel="0" collapsed="false">
      <c r="D553" s="0"/>
      <c r="E553" s="0"/>
    </row>
    <row r="554" customFormat="false" ht="12.75" hidden="false" customHeight="false" outlineLevel="0" collapsed="false">
      <c r="B554" s="0" t="s">
        <v>761</v>
      </c>
      <c r="D554" s="0"/>
      <c r="E554" s="0"/>
    </row>
    <row r="555" customFormat="false" ht="12.75" hidden="false" customHeight="false" outlineLevel="0" collapsed="false">
      <c r="D555" s="0"/>
      <c r="E555" s="0"/>
    </row>
    <row r="556" customFormat="false" ht="12.75" hidden="false" customHeight="false" outlineLevel="0" collapsed="false">
      <c r="B556" s="95"/>
      <c r="D556" s="0"/>
      <c r="E556" s="0"/>
    </row>
    <row r="557" customFormat="false" ht="12.75" hidden="false" customHeight="false" outlineLevel="0" collapsed="false">
      <c r="D557" s="0"/>
      <c r="E557" s="0"/>
    </row>
    <row r="558" customFormat="false" ht="12.75" hidden="false" customHeight="false" outlineLevel="0" collapsed="false">
      <c r="A558" s="54"/>
      <c r="B558" s="27"/>
      <c r="C558" s="54"/>
      <c r="D558" s="56"/>
    </row>
    <row r="559" customFormat="false" ht="12.75" hidden="false" customHeight="false" outlineLevel="0" collapsed="false">
      <c r="A559" s="54"/>
      <c r="C559" s="12" t="s">
        <v>762</v>
      </c>
      <c r="D559" s="56"/>
    </row>
    <row r="560" customFormat="false" ht="12.75" hidden="false" customHeight="false" outlineLevel="0" collapsed="false">
      <c r="A560" s="54"/>
      <c r="C560" s="13" t="s">
        <v>763</v>
      </c>
      <c r="D560" s="56"/>
    </row>
    <row r="561" customFormat="false" ht="12.75" hidden="false" customHeight="false" outlineLevel="0" collapsed="false">
      <c r="A561" s="54"/>
      <c r="C561" s="13" t="s">
        <v>764</v>
      </c>
      <c r="D561" s="56"/>
    </row>
    <row r="562" customFormat="false" ht="13.5" hidden="false" customHeight="false" outlineLevel="0" collapsed="false">
      <c r="A562" s="54"/>
      <c r="B562" s="54"/>
      <c r="C562" s="54"/>
      <c r="D562" s="56"/>
    </row>
    <row r="563" customFormat="false" ht="13.5" hidden="false" customHeight="false" outlineLevel="0" collapsed="false">
      <c r="A563" s="54"/>
      <c r="B563" s="14" t="s">
        <v>5</v>
      </c>
      <c r="C563" s="15" t="s">
        <v>6</v>
      </c>
      <c r="D563" s="74" t="s">
        <v>370</v>
      </c>
      <c r="E563" s="96" t="s">
        <v>8</v>
      </c>
      <c r="F563" s="18" t="s">
        <v>9</v>
      </c>
    </row>
    <row r="564" customFormat="false" ht="12.75" hidden="false" customHeight="false" outlineLevel="0" collapsed="false">
      <c r="A564" s="54"/>
      <c r="B564" s="22" t="s">
        <v>765</v>
      </c>
      <c r="C564" s="22" t="s">
        <v>766</v>
      </c>
      <c r="D564" s="44" t="n">
        <v>0.256209150326797</v>
      </c>
      <c r="E564" s="21" t="n">
        <v>500</v>
      </c>
      <c r="F564" s="21" t="n">
        <v>50</v>
      </c>
    </row>
    <row r="565" customFormat="false" ht="12.75" hidden="false" customHeight="false" outlineLevel="0" collapsed="false">
      <c r="A565" s="54"/>
      <c r="B565" s="22" t="s">
        <v>767</v>
      </c>
      <c r="C565" s="22" t="s">
        <v>768</v>
      </c>
      <c r="D565" s="44" t="n">
        <v>0.256209150326797</v>
      </c>
      <c r="E565" s="24" t="n">
        <v>500</v>
      </c>
      <c r="F565" s="24" t="n">
        <v>50</v>
      </c>
    </row>
    <row r="566" customFormat="false" ht="12.75" hidden="false" customHeight="false" outlineLevel="0" collapsed="false">
      <c r="A566" s="54"/>
      <c r="B566" s="22" t="s">
        <v>769</v>
      </c>
      <c r="C566" s="22" t="s">
        <v>770</v>
      </c>
      <c r="D566" s="44" t="n">
        <v>0.256209150326797</v>
      </c>
      <c r="E566" s="24" t="n">
        <v>500</v>
      </c>
      <c r="F566" s="24" t="n">
        <v>50</v>
      </c>
    </row>
    <row r="567" customFormat="false" ht="12.75" hidden="false" customHeight="false" outlineLevel="0" collapsed="false">
      <c r="A567" s="54"/>
      <c r="B567" s="22" t="s">
        <v>771</v>
      </c>
      <c r="C567" s="22" t="s">
        <v>772</v>
      </c>
      <c r="D567" s="44" t="n">
        <v>0.261437908496732</v>
      </c>
      <c r="E567" s="24" t="n">
        <v>500</v>
      </c>
      <c r="F567" s="24" t="n">
        <v>50</v>
      </c>
    </row>
    <row r="568" customFormat="false" ht="12.75" hidden="false" customHeight="false" outlineLevel="0" collapsed="false">
      <c r="A568" s="54"/>
      <c r="B568" s="22" t="s">
        <v>773</v>
      </c>
      <c r="C568" s="22" t="s">
        <v>774</v>
      </c>
      <c r="D568" s="44" t="n">
        <v>0.324183006535948</v>
      </c>
      <c r="E568" s="24" t="n">
        <v>500</v>
      </c>
      <c r="F568" s="24" t="n">
        <v>50</v>
      </c>
    </row>
    <row r="569" customFormat="false" ht="12.75" hidden="false" customHeight="false" outlineLevel="0" collapsed="false">
      <c r="A569" s="54"/>
      <c r="B569" s="22" t="s">
        <v>775</v>
      </c>
      <c r="C569" s="22" t="s">
        <v>776</v>
      </c>
      <c r="D569" s="44" t="n">
        <v>0.33202614379085</v>
      </c>
      <c r="E569" s="24" t="n">
        <v>500</v>
      </c>
      <c r="F569" s="24" t="n">
        <v>50</v>
      </c>
    </row>
    <row r="570" customFormat="false" ht="12.75" hidden="false" customHeight="false" outlineLevel="0" collapsed="false">
      <c r="A570" s="54"/>
      <c r="B570" s="22" t="s">
        <v>777</v>
      </c>
      <c r="C570" s="22" t="s">
        <v>778</v>
      </c>
      <c r="D570" s="44" t="n">
        <v>0.368627450980392</v>
      </c>
      <c r="E570" s="24" t="n">
        <v>250</v>
      </c>
      <c r="F570" s="24" t="n">
        <v>25</v>
      </c>
    </row>
    <row r="571" customFormat="false" ht="12.75" hidden="false" customHeight="false" outlineLevel="0" collapsed="false">
      <c r="A571" s="54"/>
      <c r="B571" s="22" t="s">
        <v>779</v>
      </c>
      <c r="C571" s="22" t="s">
        <v>780</v>
      </c>
      <c r="D571" s="44" t="n">
        <v>0.496732026143791</v>
      </c>
      <c r="E571" s="24" t="n">
        <v>250</v>
      </c>
      <c r="F571" s="24" t="n">
        <v>25</v>
      </c>
    </row>
    <row r="572" customFormat="false" ht="12.75" hidden="false" customHeight="false" outlineLevel="0" collapsed="false">
      <c r="A572" s="54"/>
      <c r="B572" s="22" t="s">
        <v>781</v>
      </c>
      <c r="C572" s="22" t="s">
        <v>782</v>
      </c>
      <c r="D572" s="44" t="n">
        <v>0.554248366013072</v>
      </c>
      <c r="E572" s="24" t="n">
        <v>250</v>
      </c>
      <c r="F572" s="24" t="n">
        <v>25</v>
      </c>
    </row>
    <row r="573" customFormat="false" ht="12.75" hidden="false" customHeight="false" outlineLevel="0" collapsed="false">
      <c r="A573" s="54"/>
      <c r="B573" s="54"/>
      <c r="C573" s="54"/>
    </row>
    <row r="574" customFormat="false" ht="13.5" hidden="false" customHeight="false" outlineLevel="0" collapsed="false">
      <c r="A574" s="32"/>
      <c r="B574" s="32"/>
      <c r="C574" s="32"/>
      <c r="D574" s="33"/>
      <c r="E574" s="31"/>
      <c r="F574" s="32"/>
    </row>
    <row r="575" customFormat="false" ht="13.5" hidden="false" customHeight="false" outlineLevel="0" collapsed="false">
      <c r="A575" s="54"/>
      <c r="B575" s="54"/>
      <c r="C575" s="54"/>
      <c r="D575" s="56"/>
    </row>
    <row r="576" customFormat="false" ht="12.75" hidden="false" customHeight="false" outlineLevel="0" collapsed="false">
      <c r="C576" s="12" t="s">
        <v>783</v>
      </c>
    </row>
    <row r="577" customFormat="false" ht="12.75" hidden="false" customHeight="false" outlineLevel="0" collapsed="false">
      <c r="C577" s="13" t="s">
        <v>763</v>
      </c>
    </row>
    <row r="578" customFormat="false" ht="12.75" hidden="false" customHeight="false" outlineLevel="0" collapsed="false">
      <c r="C578" s="13" t="s">
        <v>784</v>
      </c>
    </row>
    <row r="579" customFormat="false" ht="13.5" hidden="false" customHeight="false" outlineLevel="0" collapsed="false"/>
    <row r="580" customFormat="false" ht="13.5" hidden="false" customHeight="false" outlineLevel="0" collapsed="false">
      <c r="B580" s="14" t="s">
        <v>5</v>
      </c>
      <c r="C580" s="15" t="s">
        <v>6</v>
      </c>
      <c r="D580" s="74" t="s">
        <v>370</v>
      </c>
      <c r="E580" s="96" t="s">
        <v>8</v>
      </c>
      <c r="F580" s="18" t="s">
        <v>9</v>
      </c>
    </row>
    <row r="581" customFormat="false" ht="12.75" hidden="false" customHeight="false" outlineLevel="0" collapsed="false">
      <c r="B581" s="22" t="s">
        <v>785</v>
      </c>
      <c r="C581" s="22" t="s">
        <v>786</v>
      </c>
      <c r="D581" s="44" t="n">
        <v>0.431372549019608</v>
      </c>
      <c r="E581" s="21" t="n">
        <v>500</v>
      </c>
      <c r="F581" s="21" t="n">
        <v>50</v>
      </c>
    </row>
    <row r="582" customFormat="false" ht="12.75" hidden="false" customHeight="false" outlineLevel="0" collapsed="false">
      <c r="B582" s="22" t="s">
        <v>787</v>
      </c>
      <c r="C582" s="22" t="s">
        <v>788</v>
      </c>
      <c r="D582" s="44" t="n">
        <v>0.431372549019608</v>
      </c>
      <c r="E582" s="24" t="n">
        <v>500</v>
      </c>
      <c r="F582" s="24" t="n">
        <v>50</v>
      </c>
    </row>
    <row r="583" customFormat="false" ht="12.75" hidden="false" customHeight="false" outlineLevel="0" collapsed="false">
      <c r="B583" s="22" t="s">
        <v>789</v>
      </c>
      <c r="C583" s="22" t="s">
        <v>790</v>
      </c>
      <c r="D583" s="44" t="n">
        <v>0.447058823529412</v>
      </c>
      <c r="E583" s="24" t="n">
        <v>500</v>
      </c>
      <c r="F583" s="24" t="n">
        <v>50</v>
      </c>
    </row>
    <row r="584" customFormat="false" ht="12.75" hidden="false" customHeight="false" outlineLevel="0" collapsed="false">
      <c r="B584" s="22" t="s">
        <v>791</v>
      </c>
      <c r="C584" s="22" t="s">
        <v>792</v>
      </c>
      <c r="D584" s="44" t="n">
        <v>0.488888888888889</v>
      </c>
      <c r="E584" s="24" t="n">
        <v>500</v>
      </c>
      <c r="F584" s="24" t="n">
        <v>50</v>
      </c>
    </row>
    <row r="585" customFormat="false" ht="12.75" hidden="false" customHeight="false" outlineLevel="0" collapsed="false">
      <c r="B585" s="22" t="s">
        <v>793</v>
      </c>
      <c r="C585" s="22" t="s">
        <v>794</v>
      </c>
      <c r="D585" s="44" t="n">
        <v>0.603921568627451</v>
      </c>
      <c r="E585" s="24" t="n">
        <v>500</v>
      </c>
      <c r="F585" s="24" t="n">
        <v>50</v>
      </c>
    </row>
    <row r="586" customFormat="false" ht="12.75" hidden="false" customHeight="false" outlineLevel="0" collapsed="false">
      <c r="B586" s="22" t="s">
        <v>795</v>
      </c>
      <c r="C586" s="22" t="s">
        <v>796</v>
      </c>
      <c r="D586" s="44" t="n">
        <v>0.632679738562092</v>
      </c>
      <c r="E586" s="24" t="n">
        <v>250</v>
      </c>
      <c r="F586" s="24" t="n">
        <v>25</v>
      </c>
    </row>
    <row r="587" customFormat="false" ht="12.75" hidden="false" customHeight="false" outlineLevel="0" collapsed="false">
      <c r="B587" s="22" t="s">
        <v>797</v>
      </c>
      <c r="C587" s="22" t="s">
        <v>798</v>
      </c>
      <c r="D587" s="44" t="n">
        <v>0.677124183006536</v>
      </c>
      <c r="E587" s="24" t="n">
        <v>250</v>
      </c>
      <c r="F587" s="24" t="n">
        <v>25</v>
      </c>
    </row>
    <row r="588" customFormat="false" ht="12.75" hidden="false" customHeight="false" outlineLevel="0" collapsed="false">
      <c r="B588" s="22" t="s">
        <v>799</v>
      </c>
      <c r="C588" s="22" t="s">
        <v>800</v>
      </c>
      <c r="D588" s="44" t="n">
        <v>0.0130718954248366</v>
      </c>
      <c r="E588" s="38"/>
      <c r="F588" s="24" t="n">
        <v>100</v>
      </c>
    </row>
    <row r="590" customFormat="false" ht="13.5" hidden="false" customHeight="false" outlineLevel="0" collapsed="false">
      <c r="A590" s="32"/>
      <c r="B590" s="32"/>
      <c r="C590" s="32"/>
      <c r="D590" s="33"/>
      <c r="E590" s="31"/>
      <c r="F590" s="32"/>
    </row>
    <row r="591" customFormat="false" ht="13.5" hidden="false" customHeight="false" outlineLevel="0" collapsed="false"/>
    <row r="593" customFormat="false" ht="12.75" hidden="false" customHeight="false" outlineLevel="0" collapsed="false">
      <c r="C593" s="12" t="s">
        <v>801</v>
      </c>
    </row>
    <row r="595" customFormat="false" ht="13.5" hidden="false" customHeight="false" outlineLevel="0" collapsed="false"/>
    <row r="596" customFormat="false" ht="13.5" hidden="false" customHeight="false" outlineLevel="0" collapsed="false">
      <c r="B596" s="14" t="s">
        <v>5</v>
      </c>
      <c r="C596" s="15" t="s">
        <v>6</v>
      </c>
      <c r="D596" s="74" t="s">
        <v>370</v>
      </c>
      <c r="E596" s="96" t="s">
        <v>8</v>
      </c>
      <c r="F596" s="18" t="s">
        <v>9</v>
      </c>
    </row>
    <row r="597" customFormat="false" ht="12.75" hidden="false" customHeight="false" outlineLevel="0" collapsed="false">
      <c r="B597" s="22" t="s">
        <v>802</v>
      </c>
      <c r="C597" s="22" t="s">
        <v>803</v>
      </c>
      <c r="D597" s="44" t="n">
        <v>0.58562091503268</v>
      </c>
      <c r="E597" s="21" t="n">
        <v>1000</v>
      </c>
      <c r="F597" s="21" t="n">
        <v>100</v>
      </c>
    </row>
    <row r="598" customFormat="false" ht="12.75" hidden="false" customHeight="false" outlineLevel="0" collapsed="false">
      <c r="B598" s="22" t="s">
        <v>804</v>
      </c>
      <c r="C598" s="22" t="s">
        <v>805</v>
      </c>
      <c r="D598" s="44" t="n">
        <v>0.601307189542484</v>
      </c>
      <c r="E598" s="24" t="n">
        <v>1500</v>
      </c>
      <c r="F598" s="38"/>
    </row>
    <row r="599" customFormat="false" ht="12.75" hidden="false" customHeight="false" outlineLevel="0" collapsed="false">
      <c r="B599" s="22" t="s">
        <v>806</v>
      </c>
      <c r="C599" s="22" t="s">
        <v>807</v>
      </c>
      <c r="D599" s="44" t="n">
        <v>0.69281045751634</v>
      </c>
      <c r="E599" s="97"/>
      <c r="F599" s="38"/>
    </row>
    <row r="600" customFormat="false" ht="12.75" hidden="false" customHeight="false" outlineLevel="0" collapsed="false">
      <c r="B600" s="22" t="s">
        <v>808</v>
      </c>
      <c r="C600" s="22" t="s">
        <v>809</v>
      </c>
      <c r="D600" s="44" t="n">
        <v>2.28758169934641</v>
      </c>
      <c r="E600" s="97"/>
      <c r="F600" s="38"/>
    </row>
    <row r="601" customFormat="false" ht="12.75" hidden="false" customHeight="false" outlineLevel="0" collapsed="false">
      <c r="B601" s="22" t="s">
        <v>810</v>
      </c>
      <c r="C601" s="22" t="s">
        <v>811</v>
      </c>
      <c r="D601" s="44" t="n">
        <v>10.2640522875817</v>
      </c>
      <c r="E601" s="97"/>
      <c r="F601" s="38"/>
    </row>
    <row r="603" customFormat="false" ht="13.5" hidden="false" customHeight="false" outlineLevel="0" collapsed="false">
      <c r="A603" s="32"/>
      <c r="B603" s="32"/>
      <c r="C603" s="32"/>
      <c r="D603" s="33"/>
      <c r="E603" s="31"/>
      <c r="F603" s="32"/>
    </row>
    <row r="604" customFormat="false" ht="13.5" hidden="false" customHeight="false" outlineLevel="0" collapsed="false"/>
    <row r="606" customFormat="false" ht="12.75" hidden="false" customHeight="false" outlineLevel="0" collapsed="false">
      <c r="C606" s="12" t="s">
        <v>812</v>
      </c>
    </row>
    <row r="607" customFormat="false" ht="12.75" hidden="false" customHeight="false" outlineLevel="0" collapsed="false">
      <c r="C607" s="13" t="s">
        <v>813</v>
      </c>
    </row>
    <row r="608" customFormat="false" ht="12.75" hidden="false" customHeight="false" outlineLevel="0" collapsed="false">
      <c r="C608" s="13" t="s">
        <v>814</v>
      </c>
    </row>
    <row r="609" customFormat="false" ht="13.5" hidden="false" customHeight="false" outlineLevel="0" collapsed="false"/>
    <row r="610" customFormat="false" ht="13.5" hidden="false" customHeight="false" outlineLevel="0" collapsed="false">
      <c r="B610" s="14" t="s">
        <v>5</v>
      </c>
      <c r="C610" s="15" t="s">
        <v>6</v>
      </c>
      <c r="D610" s="74" t="s">
        <v>370</v>
      </c>
      <c r="E610" s="96" t="s">
        <v>8</v>
      </c>
      <c r="F610" s="18" t="s">
        <v>9</v>
      </c>
    </row>
    <row r="611" customFormat="false" ht="12.75" hidden="false" customHeight="false" outlineLevel="0" collapsed="false">
      <c r="B611" s="19" t="s">
        <v>815</v>
      </c>
      <c r="C611" s="19" t="s">
        <v>816</v>
      </c>
      <c r="D611" s="42" t="n">
        <v>2.48888888888889</v>
      </c>
      <c r="E611" s="21" t="n">
        <v>50</v>
      </c>
      <c r="F611" s="43"/>
    </row>
    <row r="613" customFormat="false" ht="13.5" hidden="false" customHeight="false" outlineLevel="0" collapsed="false">
      <c r="A613" s="32"/>
      <c r="B613" s="32"/>
      <c r="C613" s="32"/>
      <c r="D613" s="33"/>
      <c r="E613" s="31"/>
      <c r="F613" s="32"/>
    </row>
    <row r="614" customFormat="false" ht="13.5" hidden="false" customHeight="false" outlineLevel="0" collapsed="false"/>
    <row r="616" customFormat="false" ht="12.75" hidden="false" customHeight="false" outlineLevel="0" collapsed="false">
      <c r="C616" s="12" t="s">
        <v>817</v>
      </c>
    </row>
    <row r="617" customFormat="false" ht="12.75" hidden="false" customHeight="false" outlineLevel="0" collapsed="false">
      <c r="C617" s="13" t="s">
        <v>818</v>
      </c>
    </row>
    <row r="618" customFormat="false" ht="12.75" hidden="false" customHeight="false" outlineLevel="0" collapsed="false">
      <c r="C618" s="13" t="s">
        <v>814</v>
      </c>
    </row>
    <row r="619" customFormat="false" ht="13.5" hidden="false" customHeight="false" outlineLevel="0" collapsed="false"/>
    <row r="620" customFormat="false" ht="13.5" hidden="false" customHeight="false" outlineLevel="0" collapsed="false">
      <c r="B620" s="14" t="s">
        <v>5</v>
      </c>
      <c r="C620" s="15" t="s">
        <v>6</v>
      </c>
      <c r="D620" s="74" t="s">
        <v>370</v>
      </c>
      <c r="E620" s="96" t="s">
        <v>8</v>
      </c>
      <c r="F620" s="18" t="s">
        <v>9</v>
      </c>
    </row>
    <row r="621" customFormat="false" ht="12.75" hidden="false" customHeight="false" outlineLevel="0" collapsed="false">
      <c r="B621" s="19" t="s">
        <v>819</v>
      </c>
      <c r="C621" s="19" t="s">
        <v>820</v>
      </c>
      <c r="D621" s="42" t="n">
        <v>2.48888888888889</v>
      </c>
      <c r="E621" s="21" t="n">
        <v>50</v>
      </c>
      <c r="F621" s="43"/>
    </row>
    <row r="623" customFormat="false" ht="13.5" hidden="false" customHeight="false" outlineLevel="0" collapsed="false">
      <c r="A623" s="32"/>
      <c r="B623" s="32"/>
      <c r="C623" s="32"/>
      <c r="D623" s="33"/>
      <c r="E623" s="31"/>
      <c r="F623" s="32"/>
    </row>
    <row r="624" customFormat="false" ht="13.5" hidden="false" customHeight="false" outlineLevel="0" collapsed="false"/>
    <row r="626" customFormat="false" ht="12.75" hidden="false" customHeight="false" outlineLevel="0" collapsed="false">
      <c r="C626" s="12" t="s">
        <v>821</v>
      </c>
    </row>
    <row r="627" customFormat="false" ht="12.75" hidden="false" customHeight="false" outlineLevel="0" collapsed="false">
      <c r="C627" s="13" t="s">
        <v>822</v>
      </c>
    </row>
    <row r="628" customFormat="false" ht="12.75" hidden="false" customHeight="false" outlineLevel="0" collapsed="false">
      <c r="C628" s="13" t="s">
        <v>823</v>
      </c>
    </row>
    <row r="629" customFormat="false" ht="13.5" hidden="false" customHeight="false" outlineLevel="0" collapsed="false"/>
    <row r="630" customFormat="false" ht="13.5" hidden="false" customHeight="false" outlineLevel="0" collapsed="false">
      <c r="B630" s="14" t="s">
        <v>5</v>
      </c>
      <c r="C630" s="15" t="s">
        <v>6</v>
      </c>
      <c r="D630" s="74" t="s">
        <v>370</v>
      </c>
      <c r="E630" s="96" t="s">
        <v>8</v>
      </c>
      <c r="F630" s="18" t="s">
        <v>9</v>
      </c>
    </row>
    <row r="631" customFormat="false" ht="12.75" hidden="false" customHeight="false" outlineLevel="0" collapsed="false">
      <c r="B631" s="22" t="s">
        <v>824</v>
      </c>
      <c r="C631" s="22" t="s">
        <v>825</v>
      </c>
      <c r="D631" s="98" t="s">
        <v>826</v>
      </c>
      <c r="E631" s="99"/>
      <c r="F631" s="21" t="n">
        <v>1500</v>
      </c>
    </row>
    <row r="632" customFormat="false" ht="12.75" hidden="false" customHeight="false" outlineLevel="0" collapsed="false">
      <c r="B632" s="22" t="s">
        <v>827</v>
      </c>
      <c r="C632" s="22" t="s">
        <v>828</v>
      </c>
      <c r="D632" s="98" t="s">
        <v>826</v>
      </c>
      <c r="E632" s="97"/>
      <c r="F632" s="24" t="n">
        <v>1500</v>
      </c>
    </row>
    <row r="633" customFormat="false" ht="12.75" hidden="false" customHeight="false" outlineLevel="0" collapsed="false">
      <c r="B633" s="22" t="s">
        <v>829</v>
      </c>
      <c r="C633" s="22" t="s">
        <v>830</v>
      </c>
      <c r="D633" s="98" t="s">
        <v>826</v>
      </c>
      <c r="E633" s="97"/>
      <c r="F633" s="24" t="n">
        <v>1500</v>
      </c>
    </row>
    <row r="634" customFormat="false" ht="12.75" hidden="false" customHeight="false" outlineLevel="0" collapsed="false">
      <c r="B634" s="22" t="s">
        <v>831</v>
      </c>
      <c r="C634" s="22" t="s">
        <v>832</v>
      </c>
      <c r="D634" s="98" t="s">
        <v>826</v>
      </c>
      <c r="E634" s="97"/>
      <c r="F634" s="24" t="n">
        <v>1500</v>
      </c>
    </row>
    <row r="635" customFormat="false" ht="12.75" hidden="false" customHeight="false" outlineLevel="0" collapsed="false">
      <c r="B635" s="22" t="s">
        <v>833</v>
      </c>
      <c r="C635" s="22" t="s">
        <v>834</v>
      </c>
      <c r="D635" s="98" t="s">
        <v>826</v>
      </c>
      <c r="E635" s="97"/>
      <c r="F635" s="24" t="n">
        <v>800</v>
      </c>
    </row>
    <row r="636" customFormat="false" ht="12.75" hidden="false" customHeight="false" outlineLevel="0" collapsed="false">
      <c r="B636" s="22" t="s">
        <v>835</v>
      </c>
      <c r="C636" s="22" t="s">
        <v>836</v>
      </c>
      <c r="D636" s="98" t="s">
        <v>826</v>
      </c>
      <c r="E636" s="97"/>
      <c r="F636" s="24" t="n">
        <v>800</v>
      </c>
    </row>
    <row r="637" customFormat="false" ht="12.75" hidden="false" customHeight="false" outlineLevel="0" collapsed="false">
      <c r="B637" s="22" t="s">
        <v>837</v>
      </c>
      <c r="C637" s="22" t="s">
        <v>838</v>
      </c>
      <c r="D637" s="98" t="s">
        <v>826</v>
      </c>
      <c r="E637" s="97"/>
      <c r="F637" s="24" t="n">
        <v>800</v>
      </c>
    </row>
    <row r="638" customFormat="false" ht="12.75" hidden="false" customHeight="false" outlineLevel="0" collapsed="false">
      <c r="B638" s="22" t="s">
        <v>839</v>
      </c>
      <c r="C638" s="22" t="s">
        <v>840</v>
      </c>
      <c r="D638" s="98" t="s">
        <v>826</v>
      </c>
      <c r="E638" s="97"/>
      <c r="F638" s="24" t="n">
        <v>800</v>
      </c>
    </row>
    <row r="639" customFormat="false" ht="12.75" hidden="false" customHeight="false" outlineLevel="0" collapsed="false">
      <c r="B639" s="22" t="s">
        <v>841</v>
      </c>
      <c r="C639" s="22" t="s">
        <v>842</v>
      </c>
      <c r="D639" s="98" t="s">
        <v>826</v>
      </c>
      <c r="E639" s="97"/>
      <c r="F639" s="24" t="n">
        <v>800</v>
      </c>
    </row>
    <row r="640" customFormat="false" ht="12.75" hidden="false" customHeight="false" outlineLevel="0" collapsed="false">
      <c r="B640" s="22" t="s">
        <v>843</v>
      </c>
      <c r="C640" s="22" t="s">
        <v>844</v>
      </c>
      <c r="D640" s="98" t="s">
        <v>826</v>
      </c>
      <c r="E640" s="97"/>
      <c r="F640" s="24" t="n">
        <v>800</v>
      </c>
    </row>
    <row r="641" customFormat="false" ht="12.75" hidden="false" customHeight="false" outlineLevel="0" collapsed="false">
      <c r="B641" s="22" t="s">
        <v>845</v>
      </c>
      <c r="C641" s="22" t="s">
        <v>846</v>
      </c>
      <c r="D641" s="98" t="s">
        <v>826</v>
      </c>
      <c r="E641" s="97"/>
      <c r="F641" s="24" t="n">
        <v>1000</v>
      </c>
    </row>
    <row r="642" customFormat="false" ht="12.75" hidden="false" customHeight="false" outlineLevel="0" collapsed="false">
      <c r="B642" s="22" t="s">
        <v>847</v>
      </c>
      <c r="C642" s="22" t="s">
        <v>848</v>
      </c>
      <c r="D642" s="98" t="s">
        <v>826</v>
      </c>
      <c r="E642" s="97"/>
      <c r="F642" s="24" t="n">
        <v>1000</v>
      </c>
    </row>
    <row r="643" customFormat="false" ht="12.75" hidden="false" customHeight="false" outlineLevel="0" collapsed="false">
      <c r="B643" s="22" t="s">
        <v>849</v>
      </c>
      <c r="C643" s="22" t="s">
        <v>850</v>
      </c>
      <c r="D643" s="98" t="s">
        <v>826</v>
      </c>
      <c r="E643" s="97"/>
      <c r="F643" s="24" t="n">
        <v>1000</v>
      </c>
    </row>
    <row r="644" customFormat="false" ht="12.75" hidden="false" customHeight="false" outlineLevel="0" collapsed="false">
      <c r="B644" s="22" t="s">
        <v>851</v>
      </c>
      <c r="C644" s="22" t="s">
        <v>852</v>
      </c>
      <c r="D644" s="98" t="s">
        <v>826</v>
      </c>
      <c r="E644" s="97"/>
      <c r="F644" s="24" t="n">
        <v>1000</v>
      </c>
    </row>
    <row r="645" customFormat="false" ht="12.75" hidden="false" customHeight="false" outlineLevel="0" collapsed="false">
      <c r="B645" s="22" t="s">
        <v>853</v>
      </c>
      <c r="C645" s="22" t="s">
        <v>854</v>
      </c>
      <c r="D645" s="98" t="s">
        <v>826</v>
      </c>
      <c r="E645" s="97"/>
      <c r="F645" s="24" t="n">
        <v>500</v>
      </c>
    </row>
    <row r="646" customFormat="false" ht="12.75" hidden="false" customHeight="false" outlineLevel="0" collapsed="false">
      <c r="B646" s="22" t="s">
        <v>855</v>
      </c>
      <c r="C646" s="22" t="s">
        <v>856</v>
      </c>
      <c r="D646" s="98" t="s">
        <v>826</v>
      </c>
      <c r="E646" s="97"/>
      <c r="F646" s="24" t="n">
        <v>400</v>
      </c>
    </row>
    <row r="647" customFormat="false" ht="12.75" hidden="false" customHeight="false" outlineLevel="0" collapsed="false">
      <c r="B647" s="22" t="s">
        <v>857</v>
      </c>
      <c r="C647" s="22" t="s">
        <v>858</v>
      </c>
      <c r="D647" s="98" t="s">
        <v>826</v>
      </c>
      <c r="E647" s="97"/>
      <c r="F647" s="24" t="n">
        <v>250</v>
      </c>
    </row>
    <row r="648" customFormat="false" ht="12.75" hidden="false" customHeight="false" outlineLevel="0" collapsed="false">
      <c r="B648" s="22" t="s">
        <v>859</v>
      </c>
      <c r="C648" s="22" t="s">
        <v>860</v>
      </c>
      <c r="D648" s="98" t="s">
        <v>826</v>
      </c>
      <c r="E648" s="97"/>
      <c r="F648" s="24" t="n">
        <v>250</v>
      </c>
    </row>
    <row r="649" customFormat="false" ht="12.75" hidden="false" customHeight="false" outlineLevel="0" collapsed="false">
      <c r="B649" s="22" t="s">
        <v>861</v>
      </c>
      <c r="C649" s="22" t="s">
        <v>862</v>
      </c>
      <c r="D649" s="98" t="s">
        <v>826</v>
      </c>
      <c r="E649" s="97"/>
      <c r="F649" s="24" t="n">
        <v>100</v>
      </c>
    </row>
    <row r="650" customFormat="false" ht="12.75" hidden="false" customHeight="false" outlineLevel="0" collapsed="false">
      <c r="B650" s="22" t="s">
        <v>863</v>
      </c>
      <c r="C650" s="22" t="s">
        <v>864</v>
      </c>
      <c r="D650" s="98" t="s">
        <v>826</v>
      </c>
      <c r="E650" s="97"/>
      <c r="F650" s="24" t="n">
        <v>150</v>
      </c>
    </row>
    <row r="651" customFormat="false" ht="12.75" hidden="false" customHeight="false" outlineLevel="0" collapsed="false">
      <c r="B651" s="22" t="s">
        <v>865</v>
      </c>
      <c r="C651" s="22" t="s">
        <v>866</v>
      </c>
      <c r="D651" s="98" t="s">
        <v>826</v>
      </c>
      <c r="E651" s="97"/>
      <c r="F651" s="24" t="n">
        <v>100</v>
      </c>
    </row>
    <row r="653" customFormat="false" ht="13.5" hidden="false" customHeight="false" outlineLevel="0" collapsed="false">
      <c r="A653" s="32"/>
      <c r="B653" s="32"/>
      <c r="C653" s="32"/>
      <c r="D653" s="33"/>
      <c r="E653" s="31"/>
      <c r="F653" s="32"/>
    </row>
    <row r="654" customFormat="false" ht="13.5" hidden="false" customHeight="false" outlineLevel="0" collapsed="false"/>
    <row r="655" customFormat="false" ht="12.75" hidden="false" customHeight="false" outlineLevel="0" collapsed="false">
      <c r="C655" s="12" t="s">
        <v>867</v>
      </c>
    </row>
    <row r="656" customFormat="false" ht="12.75" hidden="false" customHeight="false" outlineLevel="0" collapsed="false">
      <c r="C656" s="13" t="s">
        <v>868</v>
      </c>
    </row>
    <row r="657" customFormat="false" ht="12.75" hidden="false" customHeight="false" outlineLevel="0" collapsed="false">
      <c r="C657" s="13" t="s">
        <v>869</v>
      </c>
    </row>
    <row r="658" customFormat="false" ht="12.75" hidden="false" customHeight="false" outlineLevel="0" collapsed="false">
      <c r="C658" s="34" t="s">
        <v>150</v>
      </c>
    </row>
    <row r="659" customFormat="false" ht="13.5" hidden="false" customHeight="false" outlineLevel="0" collapsed="false"/>
    <row r="660" customFormat="false" ht="13.5" hidden="false" customHeight="false" outlineLevel="0" collapsed="false">
      <c r="B660" s="14" t="s">
        <v>5</v>
      </c>
      <c r="C660" s="15" t="s">
        <v>6</v>
      </c>
      <c r="D660" s="74" t="s">
        <v>370</v>
      </c>
      <c r="E660" s="96" t="s">
        <v>8</v>
      </c>
      <c r="F660" s="18" t="s">
        <v>9</v>
      </c>
    </row>
    <row r="661" customFormat="false" ht="12.75" hidden="false" customHeight="false" outlineLevel="0" collapsed="false">
      <c r="B661" s="22" t="s">
        <v>870</v>
      </c>
      <c r="C661" s="22" t="s">
        <v>871</v>
      </c>
      <c r="D661" s="98" t="s">
        <v>826</v>
      </c>
      <c r="E661" s="99"/>
      <c r="F661" s="21" t="n">
        <v>1500</v>
      </c>
    </row>
    <row r="662" customFormat="false" ht="12.75" hidden="false" customHeight="false" outlineLevel="0" collapsed="false">
      <c r="B662" s="22" t="s">
        <v>872</v>
      </c>
      <c r="C662" s="22" t="s">
        <v>873</v>
      </c>
      <c r="D662" s="98" t="s">
        <v>826</v>
      </c>
      <c r="E662" s="97"/>
      <c r="F662" s="24" t="n">
        <v>1500</v>
      </c>
    </row>
    <row r="663" customFormat="false" ht="12.75" hidden="false" customHeight="false" outlineLevel="0" collapsed="false">
      <c r="B663" s="22" t="s">
        <v>874</v>
      </c>
      <c r="C663" s="22" t="s">
        <v>875</v>
      </c>
      <c r="D663" s="98" t="s">
        <v>826</v>
      </c>
      <c r="E663" s="97"/>
      <c r="F663" s="24" t="n">
        <v>800</v>
      </c>
    </row>
    <row r="664" customFormat="false" ht="12.75" hidden="false" customHeight="false" outlineLevel="0" collapsed="false">
      <c r="B664" s="22" t="s">
        <v>876</v>
      </c>
      <c r="C664" s="22" t="s">
        <v>877</v>
      </c>
      <c r="D664" s="98" t="s">
        <v>826</v>
      </c>
      <c r="E664" s="97"/>
      <c r="F664" s="24" t="n">
        <v>800</v>
      </c>
    </row>
    <row r="665" customFormat="false" ht="12.75" hidden="false" customHeight="false" outlineLevel="0" collapsed="false">
      <c r="B665" s="22" t="s">
        <v>878</v>
      </c>
      <c r="C665" s="22" t="s">
        <v>879</v>
      </c>
      <c r="D665" s="98" t="s">
        <v>826</v>
      </c>
      <c r="E665" s="97"/>
      <c r="F665" s="24" t="n">
        <v>800</v>
      </c>
    </row>
    <row r="666" customFormat="false" ht="12.75" hidden="false" customHeight="false" outlineLevel="0" collapsed="false">
      <c r="B666" s="22" t="s">
        <v>880</v>
      </c>
      <c r="C666" s="22" t="s">
        <v>881</v>
      </c>
      <c r="D666" s="98" t="s">
        <v>826</v>
      </c>
      <c r="E666" s="97"/>
      <c r="F666" s="24" t="n">
        <v>800</v>
      </c>
    </row>
    <row r="667" customFormat="false" ht="12.75" hidden="false" customHeight="false" outlineLevel="0" collapsed="false">
      <c r="B667" s="22" t="s">
        <v>882</v>
      </c>
      <c r="C667" s="22" t="s">
        <v>883</v>
      </c>
      <c r="D667" s="98" t="s">
        <v>826</v>
      </c>
      <c r="E667" s="97"/>
      <c r="F667" s="24" t="n">
        <v>400</v>
      </c>
    </row>
    <row r="668" customFormat="false" ht="12.75" hidden="false" customHeight="false" outlineLevel="0" collapsed="false">
      <c r="B668" s="22" t="s">
        <v>884</v>
      </c>
      <c r="C668" s="22" t="s">
        <v>885</v>
      </c>
      <c r="D668" s="98" t="s">
        <v>826</v>
      </c>
      <c r="E668" s="97"/>
      <c r="F668" s="24" t="n">
        <v>500</v>
      </c>
    </row>
    <row r="669" customFormat="false" ht="12.75" hidden="false" customHeight="false" outlineLevel="0" collapsed="false">
      <c r="B669" s="22" t="s">
        <v>886</v>
      </c>
      <c r="C669" s="22" t="s">
        <v>887</v>
      </c>
      <c r="D669" s="98" t="s">
        <v>826</v>
      </c>
      <c r="E669" s="97"/>
      <c r="F669" s="24" t="n">
        <v>800</v>
      </c>
    </row>
    <row r="670" customFormat="false" ht="12.75" hidden="false" customHeight="false" outlineLevel="0" collapsed="false">
      <c r="B670" s="22" t="s">
        <v>888</v>
      </c>
      <c r="C670" s="22" t="s">
        <v>889</v>
      </c>
      <c r="D670" s="98" t="s">
        <v>826</v>
      </c>
      <c r="E670" s="97"/>
      <c r="F670" s="24" t="n">
        <v>400</v>
      </c>
    </row>
    <row r="671" customFormat="false" ht="12.75" hidden="false" customHeight="false" outlineLevel="0" collapsed="false">
      <c r="B671" s="22" t="s">
        <v>890</v>
      </c>
      <c r="C671" s="22" t="s">
        <v>891</v>
      </c>
      <c r="D671" s="98" t="s">
        <v>826</v>
      </c>
      <c r="E671" s="97"/>
      <c r="F671" s="24" t="n">
        <v>500</v>
      </c>
    </row>
    <row r="672" customFormat="false" ht="12.75" hidden="false" customHeight="false" outlineLevel="0" collapsed="false">
      <c r="B672" s="22" t="s">
        <v>892</v>
      </c>
      <c r="C672" s="22" t="s">
        <v>893</v>
      </c>
      <c r="D672" s="98" t="s">
        <v>826</v>
      </c>
      <c r="E672" s="97"/>
      <c r="F672" s="24" t="n">
        <v>500</v>
      </c>
    </row>
    <row r="673" customFormat="false" ht="12.75" hidden="false" customHeight="false" outlineLevel="0" collapsed="false">
      <c r="B673" s="22" t="s">
        <v>894</v>
      </c>
      <c r="C673" s="22" t="s">
        <v>895</v>
      </c>
      <c r="D673" s="98" t="s">
        <v>826</v>
      </c>
      <c r="E673" s="97"/>
      <c r="F673" s="24" t="n">
        <v>250</v>
      </c>
    </row>
    <row r="674" customFormat="false" ht="12.75" hidden="false" customHeight="false" outlineLevel="0" collapsed="false">
      <c r="B674" s="22" t="s">
        <v>896</v>
      </c>
      <c r="C674" s="22" t="s">
        <v>897</v>
      </c>
      <c r="D674" s="98" t="s">
        <v>826</v>
      </c>
      <c r="E674" s="97"/>
      <c r="F674" s="24" t="n">
        <v>250</v>
      </c>
    </row>
    <row r="675" customFormat="false" ht="12.75" hidden="false" customHeight="false" outlineLevel="0" collapsed="false">
      <c r="B675" s="22" t="s">
        <v>898</v>
      </c>
      <c r="C675" s="22" t="s">
        <v>899</v>
      </c>
      <c r="D675" s="98" t="s">
        <v>826</v>
      </c>
      <c r="E675" s="97"/>
      <c r="F675" s="24" t="n">
        <v>250</v>
      </c>
    </row>
    <row r="676" customFormat="false" ht="12.75" hidden="false" customHeight="false" outlineLevel="0" collapsed="false">
      <c r="B676" s="22" t="s">
        <v>900</v>
      </c>
      <c r="C676" s="22" t="s">
        <v>901</v>
      </c>
      <c r="D676" s="98" t="s">
        <v>826</v>
      </c>
      <c r="E676" s="97"/>
      <c r="F676" s="24" t="n">
        <v>250</v>
      </c>
    </row>
    <row r="677" customFormat="false" ht="12.75" hidden="false" customHeight="false" outlineLevel="0" collapsed="false">
      <c r="B677" s="22" t="s">
        <v>902</v>
      </c>
      <c r="C677" s="22" t="s">
        <v>903</v>
      </c>
      <c r="D677" s="98" t="s">
        <v>826</v>
      </c>
      <c r="E677" s="97"/>
      <c r="F677" s="24" t="n">
        <v>150</v>
      </c>
    </row>
    <row r="678" customFormat="false" ht="12.75" hidden="false" customHeight="false" outlineLevel="0" collapsed="false">
      <c r="B678" s="22" t="s">
        <v>904</v>
      </c>
      <c r="C678" s="22" t="s">
        <v>905</v>
      </c>
      <c r="D678" s="98" t="s">
        <v>826</v>
      </c>
      <c r="E678" s="97"/>
      <c r="F678" s="24" t="n">
        <v>150</v>
      </c>
    </row>
    <row r="679" customFormat="false" ht="12.75" hidden="false" customHeight="false" outlineLevel="0" collapsed="false">
      <c r="B679" s="22" t="s">
        <v>906</v>
      </c>
      <c r="C679" s="22" t="s">
        <v>907</v>
      </c>
      <c r="D679" s="98" t="s">
        <v>826</v>
      </c>
      <c r="E679" s="97"/>
      <c r="F679" s="24" t="n">
        <v>100</v>
      </c>
    </row>
    <row r="680" customFormat="false" ht="12.75" hidden="false" customHeight="false" outlineLevel="0" collapsed="false">
      <c r="B680" s="22" t="s">
        <v>908</v>
      </c>
      <c r="C680" s="22" t="s">
        <v>909</v>
      </c>
      <c r="D680" s="98" t="s">
        <v>826</v>
      </c>
      <c r="E680" s="97"/>
      <c r="F680" s="2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3" manualBreakCount="13">
    <brk id="53" man="true" max="16383" min="0"/>
    <brk id="92" man="true" max="16383" min="0"/>
    <brk id="144" man="true" max="16383" min="0"/>
    <brk id="176" man="true" max="16383" min="0"/>
    <brk id="232" man="true" max="16383" min="0"/>
    <brk id="281" man="true" max="16383" min="0"/>
    <brk id="321" man="true" max="16383" min="0"/>
    <brk id="370" man="true" max="16383" min="0"/>
    <brk id="423" man="true" max="16383" min="0"/>
    <brk id="486" man="true" max="16383" min="0"/>
    <brk id="556" man="true" max="16383" min="0"/>
    <brk id="603" man="true" max="16383" min="0"/>
    <brk id="6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232" activeCellId="0" sqref="C2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100" width="15.42"/>
    <col collapsed="false" customWidth="true" hidden="false" outlineLevel="0" max="3" min="3" style="100" width="34.28"/>
    <col collapsed="false" customWidth="true" hidden="true" outlineLevel="0" max="4" min="4" style="100" width="9.7"/>
    <col collapsed="false" customWidth="true" hidden="false" outlineLevel="0" max="5" min="5" style="101" width="13.42"/>
    <col collapsed="false" customWidth="true" hidden="false" outlineLevel="0" max="6" min="6" style="100" width="9.13"/>
    <col collapsed="false" customWidth="true" hidden="false" outlineLevel="0" max="7" min="7" style="0" width="8.28"/>
  </cols>
  <sheetData>
    <row r="11" customFormat="false" ht="12.75" hidden="false" customHeight="false" outlineLevel="0" collapsed="false">
      <c r="B11" s="102" t="s">
        <v>910</v>
      </c>
    </row>
    <row r="12" customFormat="false" ht="12.75" hidden="false" customHeight="false" outlineLevel="0" collapsed="false">
      <c r="B12" s="103"/>
    </row>
    <row r="13" customFormat="false" ht="12.75" hidden="false" customHeight="false" outlineLevel="0" collapsed="false">
      <c r="B13" s="104" t="s">
        <v>5</v>
      </c>
      <c r="C13" s="105" t="s">
        <v>6</v>
      </c>
      <c r="D13" s="106" t="s">
        <v>370</v>
      </c>
      <c r="E13" s="106" t="s">
        <v>911</v>
      </c>
      <c r="F13" s="106" t="s">
        <v>370</v>
      </c>
    </row>
    <row r="14" customFormat="false" ht="12.75" hidden="false" customHeight="false" outlineLevel="0" collapsed="false">
      <c r="B14" s="107" t="s">
        <v>912</v>
      </c>
      <c r="C14" s="107" t="s">
        <v>913</v>
      </c>
      <c r="D14" s="108" t="n">
        <v>97.2015</v>
      </c>
      <c r="E14" s="109" t="s">
        <v>914</v>
      </c>
      <c r="F14" s="110" t="n">
        <f aca="false">+D14/0.3825</f>
        <v>254.121568627451</v>
      </c>
    </row>
    <row r="15" customFormat="false" ht="12.75" hidden="false" customHeight="false" outlineLevel="0" collapsed="false">
      <c r="B15" s="107" t="s">
        <v>915</v>
      </c>
      <c r="C15" s="107" t="s">
        <v>916</v>
      </c>
      <c r="D15" s="108" t="n">
        <v>156.4959</v>
      </c>
      <c r="E15" s="109" t="s">
        <v>917</v>
      </c>
      <c r="F15" s="110" t="n">
        <f aca="false">+D15/0.3825</f>
        <v>409.139607843137</v>
      </c>
    </row>
    <row r="16" customFormat="false" ht="12.75" hidden="false" customHeight="false" outlineLevel="0" collapsed="false">
      <c r="B16" s="107" t="s">
        <v>918</v>
      </c>
      <c r="C16" s="107" t="s">
        <v>919</v>
      </c>
      <c r="D16" s="108" t="n">
        <v>132.6204</v>
      </c>
      <c r="E16" s="109" t="s">
        <v>920</v>
      </c>
      <c r="F16" s="110" t="n">
        <f aca="false">+D16/0.3825</f>
        <v>346.72</v>
      </c>
    </row>
    <row r="17" customFormat="false" ht="12.75" hidden="false" customHeight="false" outlineLevel="0" collapsed="false">
      <c r="B17" s="107" t="s">
        <v>921</v>
      </c>
      <c r="C17" s="107" t="s">
        <v>922</v>
      </c>
      <c r="D17" s="108" t="n">
        <v>186.846</v>
      </c>
      <c r="E17" s="109" t="s">
        <v>917</v>
      </c>
      <c r="F17" s="110" t="n">
        <f aca="false">+D17/0.3825</f>
        <v>488.486274509804</v>
      </c>
    </row>
    <row r="18" customFormat="false" ht="12.75" hidden="false" customHeight="false" outlineLevel="0" collapsed="false">
      <c r="B18" s="107" t="s">
        <v>923</v>
      </c>
      <c r="C18" s="107" t="s">
        <v>924</v>
      </c>
      <c r="D18" s="108" t="n">
        <v>168.3396</v>
      </c>
      <c r="E18" s="109" t="s">
        <v>925</v>
      </c>
      <c r="F18" s="110" t="n">
        <f aca="false">+D18/0.3825</f>
        <v>440.103529411765</v>
      </c>
    </row>
    <row r="19" customFormat="false" ht="12.75" hidden="false" customHeight="false" outlineLevel="0" collapsed="false">
      <c r="B19" s="107" t="s">
        <v>926</v>
      </c>
      <c r="C19" s="107" t="s">
        <v>927</v>
      </c>
      <c r="D19" s="108" t="n">
        <v>246.1404</v>
      </c>
      <c r="E19" s="109" t="s">
        <v>928</v>
      </c>
      <c r="F19" s="110" t="n">
        <f aca="false">+D19/0.3825</f>
        <v>643.50431372549</v>
      </c>
    </row>
    <row r="20" customFormat="false" ht="12.75" hidden="false" customHeight="false" outlineLevel="0" collapsed="false">
      <c r="B20" s="107" t="s">
        <v>929</v>
      </c>
      <c r="C20" s="107" t="s">
        <v>930</v>
      </c>
      <c r="D20" s="108" t="n">
        <v>222.2649</v>
      </c>
      <c r="E20" s="111" t="s">
        <v>931</v>
      </c>
      <c r="F20" s="110" t="n">
        <f aca="false">+D20/0.3825</f>
        <v>581.084705882353</v>
      </c>
    </row>
    <row r="21" customFormat="false" ht="12.75" hidden="false" customHeight="false" outlineLevel="0" collapsed="false">
      <c r="B21" s="107" t="s">
        <v>932</v>
      </c>
      <c r="C21" s="107" t="s">
        <v>933</v>
      </c>
      <c r="D21" s="108" t="n">
        <v>196.9044</v>
      </c>
      <c r="E21" s="111" t="s">
        <v>934</v>
      </c>
      <c r="F21" s="110" t="n">
        <f aca="false">+D21/0.3825</f>
        <v>514.782745098039</v>
      </c>
    </row>
    <row r="22" customFormat="false" ht="12.75" hidden="false" customHeight="false" outlineLevel="0" collapsed="false">
      <c r="B22" s="107" t="s">
        <v>935</v>
      </c>
      <c r="C22" s="107" t="s">
        <v>936</v>
      </c>
      <c r="D22" s="108" t="n">
        <v>276.4905</v>
      </c>
      <c r="E22" s="109" t="s">
        <v>928</v>
      </c>
      <c r="F22" s="110" t="n">
        <f aca="false">+D22/0.3825</f>
        <v>722.850980392157</v>
      </c>
    </row>
    <row r="23" customFormat="false" ht="12.75" hidden="false" customHeight="false" outlineLevel="0" collapsed="false">
      <c r="B23" s="107" t="s">
        <v>937</v>
      </c>
      <c r="C23" s="107" t="s">
        <v>938</v>
      </c>
      <c r="D23" s="108" t="n">
        <v>257.6838</v>
      </c>
      <c r="E23" s="111" t="s">
        <v>931</v>
      </c>
      <c r="F23" s="110" t="n">
        <f aca="false">+D23/0.3825</f>
        <v>673.683137254902</v>
      </c>
    </row>
    <row r="24" customFormat="false" ht="12.75" hidden="false" customHeight="false" outlineLevel="0" collapsed="false">
      <c r="B24" s="107" t="s">
        <v>939</v>
      </c>
      <c r="C24" s="107" t="s">
        <v>940</v>
      </c>
      <c r="D24" s="108" t="n">
        <v>257.9841</v>
      </c>
      <c r="E24" s="111" t="s">
        <v>941</v>
      </c>
      <c r="F24" s="110" t="n">
        <v>674.469</v>
      </c>
    </row>
    <row r="25" customFormat="false" ht="12.75" hidden="false" customHeight="false" outlineLevel="0" collapsed="false">
      <c r="B25" s="107" t="s">
        <v>942</v>
      </c>
      <c r="C25" s="107" t="s">
        <v>943</v>
      </c>
      <c r="D25" s="108" t="n">
        <v>335.7849</v>
      </c>
      <c r="E25" s="109" t="s">
        <v>944</v>
      </c>
      <c r="F25" s="110" t="n">
        <f aca="false">+D25/0.3825</f>
        <v>877.869019607843</v>
      </c>
    </row>
    <row r="26" customFormat="false" ht="12.75" hidden="false" customHeight="false" outlineLevel="0" collapsed="false">
      <c r="B26" s="107" t="s">
        <v>945</v>
      </c>
      <c r="C26" s="107" t="s">
        <v>946</v>
      </c>
      <c r="D26" s="108" t="n">
        <v>298.843</v>
      </c>
      <c r="E26" s="109" t="s">
        <v>947</v>
      </c>
      <c r="F26" s="110" t="n">
        <f aca="false">+D26/0.3825</f>
        <v>781.288888888889</v>
      </c>
    </row>
    <row r="27" customFormat="false" ht="12.75" hidden="false" customHeight="false" outlineLevel="0" collapsed="false">
      <c r="B27" s="107" t="s">
        <v>948</v>
      </c>
      <c r="C27" s="107" t="s">
        <v>949</v>
      </c>
      <c r="D27" s="108" t="n">
        <v>293.403</v>
      </c>
      <c r="E27" s="111" t="s">
        <v>941</v>
      </c>
      <c r="F27" s="110" t="n">
        <f aca="false">+D27/0.3825</f>
        <v>767.066666666667</v>
      </c>
    </row>
    <row r="28" customFormat="false" ht="12.75" hidden="false" customHeight="false" outlineLevel="0" collapsed="false">
      <c r="B28" s="107" t="s">
        <v>950</v>
      </c>
      <c r="C28" s="107" t="s">
        <v>951</v>
      </c>
      <c r="D28" s="108" t="n">
        <v>286.5489</v>
      </c>
      <c r="E28" s="111" t="s">
        <v>952</v>
      </c>
      <c r="F28" s="110" t="n">
        <v>749.148</v>
      </c>
    </row>
    <row r="29" customFormat="false" ht="12.75" hidden="false" customHeight="false" outlineLevel="0" collapsed="false">
      <c r="B29" s="107" t="s">
        <v>953</v>
      </c>
      <c r="C29" s="107" t="s">
        <v>954</v>
      </c>
      <c r="D29" s="108" t="n">
        <v>366.135</v>
      </c>
      <c r="E29" s="109" t="s">
        <v>944</v>
      </c>
      <c r="F29" s="110" t="n">
        <f aca="false">+D29/0.3825</f>
        <v>957.21568627451</v>
      </c>
    </row>
    <row r="30" customFormat="false" ht="12.75" hidden="false" customHeight="false" outlineLevel="0" collapsed="false">
      <c r="B30" s="107" t="s">
        <v>955</v>
      </c>
      <c r="C30" s="107" t="s">
        <v>956</v>
      </c>
      <c r="D30" s="108" t="n">
        <v>334.9844</v>
      </c>
      <c r="E30" s="109" t="s">
        <v>947</v>
      </c>
      <c r="F30" s="110" t="n">
        <f aca="false">+D30/0.3825</f>
        <v>875.776209150327</v>
      </c>
    </row>
    <row r="31" customFormat="false" ht="12.75" hidden="false" customHeight="false" outlineLevel="0" collapsed="false">
      <c r="B31" s="107" t="s">
        <v>957</v>
      </c>
      <c r="C31" s="107" t="s">
        <v>958</v>
      </c>
      <c r="D31" s="108" t="n">
        <v>329.1222</v>
      </c>
      <c r="E31" s="111" t="s">
        <v>941</v>
      </c>
      <c r="F31" s="110" t="n">
        <f aca="false">+D31/0.3825</f>
        <v>860.450196078431</v>
      </c>
    </row>
    <row r="32" customFormat="false" ht="12.75" hidden="false" customHeight="false" outlineLevel="0" collapsed="false">
      <c r="B32" s="107" t="s">
        <v>959</v>
      </c>
      <c r="C32" s="107" t="s">
        <v>960</v>
      </c>
      <c r="D32" s="108" t="n">
        <v>321.9678</v>
      </c>
      <c r="E32" s="111" t="s">
        <v>952</v>
      </c>
      <c r="F32" s="110" t="n">
        <f aca="false">+D32/0.3825</f>
        <v>841.745882352941</v>
      </c>
    </row>
    <row r="33" customFormat="false" ht="12.75" hidden="false" customHeight="false" outlineLevel="0" collapsed="false">
      <c r="B33" s="107" t="s">
        <v>961</v>
      </c>
      <c r="C33" s="107" t="s">
        <v>962</v>
      </c>
      <c r="D33" s="108" t="n">
        <v>398.218</v>
      </c>
      <c r="E33" s="109" t="s">
        <v>963</v>
      </c>
      <c r="F33" s="110" t="n">
        <f aca="false">+D33/0.3825</f>
        <v>1041.09281045752</v>
      </c>
    </row>
    <row r="34" customFormat="false" ht="12.75" hidden="false" customHeight="false" outlineLevel="0" collapsed="false">
      <c r="B34" s="107" t="s">
        <v>964</v>
      </c>
      <c r="C34" s="107" t="s">
        <v>965</v>
      </c>
      <c r="D34" s="108" t="n">
        <v>382.7472</v>
      </c>
      <c r="E34" s="109" t="s">
        <v>966</v>
      </c>
      <c r="F34" s="110" t="n">
        <f aca="false">+D34/0.3825</f>
        <v>1000.6462745098</v>
      </c>
    </row>
    <row r="35" customFormat="false" ht="12.75" hidden="false" customHeight="false" outlineLevel="0" collapsed="false">
      <c r="B35" s="107" t="s">
        <v>967</v>
      </c>
      <c r="C35" s="107" t="s">
        <v>968</v>
      </c>
      <c r="D35" s="108" t="n">
        <v>388.4166</v>
      </c>
      <c r="E35" s="111" t="s">
        <v>969</v>
      </c>
      <c r="F35" s="110" t="n">
        <v>1016.469</v>
      </c>
    </row>
    <row r="36" customFormat="false" ht="12.75" hidden="false" customHeight="false" outlineLevel="0" collapsed="false">
      <c r="B36" s="107" t="s">
        <v>970</v>
      </c>
      <c r="C36" s="107" t="s">
        <v>971</v>
      </c>
      <c r="D36" s="108" t="n">
        <v>357.687</v>
      </c>
      <c r="E36" s="111" t="s">
        <v>952</v>
      </c>
      <c r="F36" s="110" t="n">
        <v>935.13</v>
      </c>
    </row>
    <row r="37" customFormat="false" ht="12.75" hidden="false" customHeight="false" outlineLevel="0" collapsed="false">
      <c r="B37" s="107" t="s">
        <v>972</v>
      </c>
      <c r="C37" s="107" t="s">
        <v>973</v>
      </c>
      <c r="D37" s="108" t="n">
        <v>434.7794</v>
      </c>
      <c r="E37" s="109" t="s">
        <v>974</v>
      </c>
      <c r="F37" s="110" t="n">
        <f aca="false">+D37/0.3825</f>
        <v>1136.67816993464</v>
      </c>
    </row>
    <row r="38" customFormat="false" ht="12.75" hidden="false" customHeight="false" outlineLevel="0" collapsed="false">
      <c r="B38" s="107" t="s">
        <v>975</v>
      </c>
      <c r="C38" s="107" t="s">
        <v>976</v>
      </c>
      <c r="D38" s="108" t="n">
        <v>421.0231</v>
      </c>
      <c r="E38" s="109" t="s">
        <v>977</v>
      </c>
      <c r="F38" s="110" t="n">
        <f aca="false">+D38/0.3825</f>
        <v>1100.7139869281</v>
      </c>
    </row>
    <row r="39" customFormat="false" ht="12.75" hidden="false" customHeight="false" outlineLevel="0" collapsed="false">
      <c r="B39" s="107" t="s">
        <v>978</v>
      </c>
      <c r="C39" s="107" t="s">
        <v>979</v>
      </c>
      <c r="D39" s="108" t="n">
        <v>418.7667</v>
      </c>
      <c r="E39" s="111" t="s">
        <v>969</v>
      </c>
      <c r="F39" s="110" t="n">
        <f aca="false">+D39/0.3825</f>
        <v>1094.81490196078</v>
      </c>
    </row>
    <row r="40" customFormat="false" ht="12.75" hidden="false" customHeight="false" outlineLevel="0" collapsed="false">
      <c r="B40" s="107" t="s">
        <v>980</v>
      </c>
      <c r="C40" s="107" t="s">
        <v>981</v>
      </c>
      <c r="D40" s="108" t="n">
        <v>418.4664</v>
      </c>
      <c r="E40" s="111" t="s">
        <v>969</v>
      </c>
      <c r="F40" s="110" t="n">
        <f aca="false">+D40/0.3825</f>
        <v>1094.02980392157</v>
      </c>
    </row>
    <row r="41" customFormat="false" ht="12.75" hidden="false" customHeight="false" outlineLevel="0" collapsed="false">
      <c r="B41" s="107" t="s">
        <v>982</v>
      </c>
      <c r="C41" s="107" t="s">
        <v>983</v>
      </c>
      <c r="D41" s="108" t="n">
        <v>386.2518</v>
      </c>
      <c r="E41" s="111" t="s">
        <v>952</v>
      </c>
      <c r="F41" s="110" t="n">
        <f aca="false">+D41/0.3825</f>
        <v>1009.80862745098</v>
      </c>
    </row>
    <row r="42" customFormat="false" ht="12.75" hidden="false" customHeight="false" outlineLevel="0" collapsed="false">
      <c r="B42" s="107" t="s">
        <v>984</v>
      </c>
      <c r="C42" s="107" t="s">
        <v>985</v>
      </c>
      <c r="D42" s="108" t="n">
        <v>484.6771</v>
      </c>
      <c r="E42" s="109" t="s">
        <v>986</v>
      </c>
      <c r="F42" s="110" t="n">
        <v>1267.129</v>
      </c>
    </row>
    <row r="43" customFormat="false" ht="12.75" hidden="false" customHeight="false" outlineLevel="0" collapsed="false">
      <c r="B43" s="107" t="s">
        <v>987</v>
      </c>
      <c r="C43" s="107" t="s">
        <v>988</v>
      </c>
      <c r="D43" s="108" t="n">
        <v>457.1645</v>
      </c>
      <c r="E43" s="109" t="s">
        <v>977</v>
      </c>
      <c r="F43" s="110" t="n">
        <f aca="false">+D43/0.3825</f>
        <v>1195.20130718954</v>
      </c>
    </row>
    <row r="44" customFormat="false" ht="12.75" hidden="false" customHeight="false" outlineLevel="0" collapsed="false">
      <c r="B44" s="107" t="s">
        <v>989</v>
      </c>
      <c r="C44" s="107" t="s">
        <v>990</v>
      </c>
      <c r="D44" s="108" t="n">
        <v>454.1856</v>
      </c>
      <c r="E44" s="111" t="s">
        <v>969</v>
      </c>
      <c r="F44" s="110" t="n">
        <f aca="false">+D44/0.3825</f>
        <v>1187.41333333333</v>
      </c>
    </row>
    <row r="45" customFormat="false" ht="12.75" hidden="false" customHeight="false" outlineLevel="0" collapsed="false">
      <c r="B45" s="107" t="s">
        <v>991</v>
      </c>
      <c r="C45" s="107" t="s">
        <v>992</v>
      </c>
      <c r="D45" s="108" t="n">
        <v>445.5462</v>
      </c>
      <c r="E45" s="111" t="s">
        <v>993</v>
      </c>
      <c r="F45" s="110" t="n">
        <f aca="false">+D45/0.3825</f>
        <v>1164.82666666667</v>
      </c>
    </row>
    <row r="46" customFormat="false" ht="12.75" hidden="false" customHeight="false" outlineLevel="0" collapsed="false">
      <c r="B46" s="107" t="s">
        <v>994</v>
      </c>
      <c r="C46" s="107" t="s">
        <v>995</v>
      </c>
      <c r="D46" s="108" t="n">
        <v>520.8185</v>
      </c>
      <c r="E46" s="109" t="s">
        <v>986</v>
      </c>
      <c r="F46" s="110" t="n">
        <f aca="false">+D46/0.3825</f>
        <v>1361.61699346405</v>
      </c>
    </row>
    <row r="47" customFormat="false" ht="12.75" hidden="false" customHeight="false" outlineLevel="0" collapsed="false">
      <c r="B47" s="107" t="s">
        <v>996</v>
      </c>
      <c r="C47" s="107" t="s">
        <v>997</v>
      </c>
      <c r="D47" s="108" t="n">
        <v>507.8106</v>
      </c>
      <c r="E47" s="109" t="s">
        <v>998</v>
      </c>
      <c r="F47" s="110" t="n">
        <f aca="false">+D47/0.3825</f>
        <v>1327.60941176471</v>
      </c>
    </row>
    <row r="48" customFormat="false" ht="12.75" hidden="false" customHeight="false" outlineLevel="0" collapsed="false">
      <c r="B48" s="107" t="s">
        <v>999</v>
      </c>
      <c r="C48" s="107" t="s">
        <v>1000</v>
      </c>
      <c r="D48" s="108" t="n">
        <v>489.9048</v>
      </c>
      <c r="E48" s="111" t="s">
        <v>969</v>
      </c>
      <c r="F48" s="110" t="n">
        <f aca="false">+D48/0.3825</f>
        <v>1280.7968627451</v>
      </c>
    </row>
    <row r="49" customFormat="false" ht="12.75" hidden="false" customHeight="false" outlineLevel="0" collapsed="false">
      <c r="B49" s="107" t="s">
        <v>1001</v>
      </c>
      <c r="C49" s="107" t="s">
        <v>1002</v>
      </c>
      <c r="D49" s="108" t="n">
        <v>543.2036</v>
      </c>
      <c r="E49" s="109" t="s">
        <v>1003</v>
      </c>
      <c r="F49" s="110" t="n">
        <f aca="false">+D49/0.3825</f>
        <v>1420.14013071895</v>
      </c>
    </row>
    <row r="50" customFormat="false" ht="12.75" hidden="false" customHeight="false" outlineLevel="0" collapsed="false">
      <c r="B50" s="107" t="s">
        <v>1004</v>
      </c>
      <c r="C50" s="107" t="s">
        <v>1005</v>
      </c>
      <c r="D50" s="108" t="n">
        <v>529.4474</v>
      </c>
      <c r="E50" s="111" t="s">
        <v>1006</v>
      </c>
      <c r="F50" s="110" t="n">
        <f aca="false">+D50/0.3825</f>
        <v>1384.17620915033</v>
      </c>
    </row>
    <row r="51" customFormat="false" ht="12.75" hidden="false" customHeight="false" outlineLevel="0" collapsed="false">
      <c r="B51" s="107" t="s">
        <v>1007</v>
      </c>
      <c r="C51" s="107" t="s">
        <v>1008</v>
      </c>
      <c r="D51" s="108" t="n">
        <v>515.6911</v>
      </c>
      <c r="E51" s="111" t="s">
        <v>1009</v>
      </c>
      <c r="F51" s="110" t="n">
        <f aca="false">+D51/0.3825</f>
        <v>1348.21202614379</v>
      </c>
    </row>
    <row r="52" customFormat="false" ht="12.75" hidden="false" customHeight="false" outlineLevel="0" collapsed="false">
      <c r="B52" s="107" t="s">
        <v>1010</v>
      </c>
      <c r="C52" s="107" t="s">
        <v>1011</v>
      </c>
      <c r="D52" s="108" t="n">
        <v>579.3446</v>
      </c>
      <c r="E52" s="111" t="s">
        <v>1003</v>
      </c>
      <c r="F52" s="110" t="n">
        <v>1514.627</v>
      </c>
    </row>
    <row r="53" customFormat="false" ht="12.75" hidden="false" customHeight="false" outlineLevel="0" collapsed="false">
      <c r="B53" s="107" t="s">
        <v>1012</v>
      </c>
      <c r="C53" s="107" t="s">
        <v>1013</v>
      </c>
      <c r="D53" s="108" t="n">
        <v>565.5888</v>
      </c>
      <c r="E53" s="111" t="s">
        <v>1006</v>
      </c>
      <c r="F53" s="110" t="n">
        <f aca="false">+D53/0.3825</f>
        <v>1478.66352941176</v>
      </c>
    </row>
    <row r="54" customFormat="false" ht="12.75" hidden="false" customHeight="false" outlineLevel="0" collapsed="false">
      <c r="B54" s="107" t="s">
        <v>1014</v>
      </c>
      <c r="C54" s="107" t="s">
        <v>1015</v>
      </c>
      <c r="D54" s="108" t="n">
        <v>551.8325</v>
      </c>
      <c r="E54" s="111" t="s">
        <v>1009</v>
      </c>
      <c r="F54" s="110" t="n">
        <v>1442.67</v>
      </c>
    </row>
    <row r="55" customFormat="false" ht="12.75" hidden="false" customHeight="false" outlineLevel="0" collapsed="false">
      <c r="B55" s="107" t="s">
        <v>1016</v>
      </c>
      <c r="C55" s="107" t="s">
        <v>1017</v>
      </c>
      <c r="D55" s="108" t="n">
        <v>615.4861</v>
      </c>
      <c r="E55" s="111" t="s">
        <v>1003</v>
      </c>
      <c r="F55" s="110" t="n">
        <f aca="false">+D55/0.3825</f>
        <v>1609.1139869281</v>
      </c>
    </row>
    <row r="56" customFormat="false" ht="12.75" hidden="false" customHeight="false" outlineLevel="0" collapsed="false">
      <c r="B56" s="107" t="s">
        <v>1018</v>
      </c>
      <c r="C56" s="107" t="s">
        <v>1019</v>
      </c>
      <c r="D56" s="108" t="n">
        <v>601.7298</v>
      </c>
      <c r="E56" s="111" t="s">
        <v>1006</v>
      </c>
      <c r="F56" s="110" t="n">
        <f aca="false">+D56/0.3825</f>
        <v>1573.14980392157</v>
      </c>
    </row>
    <row r="57" customFormat="false" ht="12.75" hidden="false" customHeight="false" outlineLevel="0" collapsed="false">
      <c r="B57" s="107" t="s">
        <v>1020</v>
      </c>
      <c r="C57" s="107" t="s">
        <v>1021</v>
      </c>
      <c r="D57" s="108" t="n">
        <v>575.5992</v>
      </c>
      <c r="E57" s="111" t="s">
        <v>993</v>
      </c>
      <c r="F57" s="110" t="n">
        <f aca="false">+D57/0.3825</f>
        <v>1504.83450980392</v>
      </c>
    </row>
    <row r="58" customFormat="false" ht="12.75" hidden="false" customHeight="false" outlineLevel="0" collapsed="false">
      <c r="B58" s="107" t="s">
        <v>1022</v>
      </c>
      <c r="C58" s="107" t="s">
        <v>1023</v>
      </c>
      <c r="D58" s="108" t="n">
        <v>665.3837</v>
      </c>
      <c r="E58" s="111" t="s">
        <v>1024</v>
      </c>
      <c r="F58" s="110" t="n">
        <f aca="false">+D58/0.3825</f>
        <v>1739.56522875817</v>
      </c>
    </row>
    <row r="59" customFormat="false" ht="12.75" hidden="false" customHeight="false" outlineLevel="0" collapsed="false">
      <c r="B59" s="107" t="s">
        <v>1025</v>
      </c>
      <c r="C59" s="107" t="s">
        <v>1026</v>
      </c>
      <c r="D59" s="108" t="n">
        <v>650.6874</v>
      </c>
      <c r="E59" s="111" t="s">
        <v>1027</v>
      </c>
      <c r="F59" s="110" t="n">
        <f aca="false">+D59/0.3825</f>
        <v>1701.14352941176</v>
      </c>
    </row>
    <row r="68" customFormat="false" ht="12.75" hidden="false" customHeight="false" outlineLevel="0" collapsed="false">
      <c r="B68" s="107"/>
      <c r="C68" s="107"/>
      <c r="D68" s="108"/>
      <c r="E68" s="111"/>
      <c r="F68" s="112"/>
    </row>
    <row r="69" customFormat="false" ht="12.75" hidden="false" customHeight="false" outlineLevel="0" collapsed="false">
      <c r="B69" s="102" t="s">
        <v>910</v>
      </c>
      <c r="C69" s="107"/>
      <c r="D69" s="108"/>
      <c r="E69" s="111"/>
      <c r="F69" s="112"/>
    </row>
    <row r="70" customFormat="false" ht="12.75" hidden="false" customHeight="false" outlineLevel="0" collapsed="false">
      <c r="B70" s="107"/>
      <c r="C70" s="107"/>
      <c r="D70" s="108"/>
      <c r="E70" s="111"/>
      <c r="F70" s="112"/>
    </row>
    <row r="71" customFormat="false" ht="12.75" hidden="false" customHeight="false" outlineLevel="0" collapsed="false">
      <c r="B71" s="104" t="s">
        <v>5</v>
      </c>
      <c r="C71" s="105" t="s">
        <v>6</v>
      </c>
      <c r="D71" s="106" t="s">
        <v>370</v>
      </c>
      <c r="E71" s="106" t="s">
        <v>911</v>
      </c>
      <c r="F71" s="106" t="s">
        <v>370</v>
      </c>
    </row>
    <row r="72" customFormat="false" ht="12.75" hidden="false" customHeight="false" outlineLevel="0" collapsed="false">
      <c r="B72" s="107" t="s">
        <v>1028</v>
      </c>
      <c r="C72" s="107" t="s">
        <v>1029</v>
      </c>
      <c r="D72" s="108" t="n">
        <v>701.5252</v>
      </c>
      <c r="E72" s="111" t="s">
        <v>1024</v>
      </c>
      <c r="F72" s="110" t="n">
        <f aca="false">+D72/0.3825</f>
        <v>1834.05281045752</v>
      </c>
    </row>
    <row r="73" customFormat="false" ht="12.75" hidden="false" customHeight="false" outlineLevel="0" collapsed="false">
      <c r="B73" s="107" t="s">
        <v>1030</v>
      </c>
      <c r="C73" s="107" t="s">
        <v>1031</v>
      </c>
      <c r="D73" s="108" t="n">
        <v>687.7689</v>
      </c>
      <c r="E73" s="111" t="s">
        <v>1032</v>
      </c>
      <c r="F73" s="110" t="n">
        <f aca="false">+D73/0.3825</f>
        <v>1798.08862745098</v>
      </c>
    </row>
    <row r="74" customFormat="false" ht="12.75" hidden="false" customHeight="false" outlineLevel="0" collapsed="false">
      <c r="B74" s="107" t="s">
        <v>1033</v>
      </c>
      <c r="C74" s="107" t="s">
        <v>1034</v>
      </c>
      <c r="D74" s="108" t="n">
        <v>674.0126</v>
      </c>
      <c r="E74" s="111" t="s">
        <v>1035</v>
      </c>
      <c r="F74" s="110" t="n">
        <v>1762.125</v>
      </c>
    </row>
    <row r="75" customFormat="false" ht="12.75" hidden="false" customHeight="false" outlineLevel="0" collapsed="false">
      <c r="B75" s="107" t="s">
        <v>1036</v>
      </c>
      <c r="C75" s="107" t="s">
        <v>1037</v>
      </c>
      <c r="D75" s="108" t="n">
        <v>737.6662</v>
      </c>
      <c r="E75" s="111" t="s">
        <v>1024</v>
      </c>
      <c r="F75" s="110" t="n">
        <f aca="false">+D75/0.3825</f>
        <v>1928.53908496732</v>
      </c>
    </row>
    <row r="76" customFormat="false" ht="12.75" hidden="false" customHeight="false" outlineLevel="0" collapsed="false">
      <c r="B76" s="107" t="s">
        <v>1038</v>
      </c>
      <c r="C76" s="107" t="s">
        <v>1039</v>
      </c>
      <c r="D76" s="108" t="n">
        <v>723.9103</v>
      </c>
      <c r="E76" s="111" t="s">
        <v>1032</v>
      </c>
      <c r="F76" s="110" t="n">
        <f aca="false">+D76/0.3825</f>
        <v>1892.57594771242</v>
      </c>
    </row>
    <row r="77" customFormat="false" ht="12.75" hidden="false" customHeight="false" outlineLevel="0" collapsed="false">
      <c r="B77" s="107" t="s">
        <v>1040</v>
      </c>
      <c r="C77" s="107" t="s">
        <v>1041</v>
      </c>
      <c r="D77" s="108" t="n">
        <v>710.1541</v>
      </c>
      <c r="E77" s="111" t="s">
        <v>1035</v>
      </c>
      <c r="F77" s="110" t="n">
        <f aca="false">+D77/0.3825</f>
        <v>1856.61202614379</v>
      </c>
    </row>
    <row r="78" customFormat="false" ht="12.75" hidden="false" customHeight="false" outlineLevel="0" collapsed="false">
      <c r="B78" s="107" t="s">
        <v>1042</v>
      </c>
      <c r="C78" s="107" t="s">
        <v>1043</v>
      </c>
      <c r="D78" s="108" t="n">
        <v>787.5638</v>
      </c>
      <c r="E78" s="111" t="s">
        <v>1044</v>
      </c>
      <c r="F78" s="110" t="n">
        <v>2058.991</v>
      </c>
    </row>
    <row r="79" customFormat="false" ht="12.75" hidden="false" customHeight="false" outlineLevel="0" collapsed="false">
      <c r="B79" s="107" t="s">
        <v>1045</v>
      </c>
      <c r="C79" s="107" t="s">
        <v>1046</v>
      </c>
      <c r="D79" s="108" t="n">
        <v>760.0513</v>
      </c>
      <c r="E79" s="111" t="s">
        <v>1032</v>
      </c>
      <c r="F79" s="110" t="n">
        <f aca="false">+D79/0.3825</f>
        <v>1987.06222222222</v>
      </c>
    </row>
    <row r="80" customFormat="false" ht="12.75" hidden="false" customHeight="false" outlineLevel="0" collapsed="false">
      <c r="B80" s="107" t="s">
        <v>1047</v>
      </c>
      <c r="C80" s="107" t="s">
        <v>1048</v>
      </c>
      <c r="D80" s="108" t="n">
        <v>746.2955</v>
      </c>
      <c r="E80" s="111" t="s">
        <v>1035</v>
      </c>
      <c r="F80" s="110" t="n">
        <f aca="false">+D80/0.3825</f>
        <v>1951.09934640523</v>
      </c>
    </row>
    <row r="81" customFormat="false" ht="12.75" hidden="false" customHeight="false" outlineLevel="0" collapsed="false">
      <c r="B81" s="107" t="s">
        <v>1049</v>
      </c>
      <c r="C81" s="107" t="s">
        <v>1050</v>
      </c>
      <c r="D81" s="108" t="n">
        <v>841.4994</v>
      </c>
      <c r="E81" s="111" t="s">
        <v>1044</v>
      </c>
      <c r="F81" s="110" t="n">
        <f aca="false">+D81/0.3825</f>
        <v>2199.99843137255</v>
      </c>
    </row>
    <row r="82" customFormat="false" ht="12.75" hidden="false" customHeight="false" outlineLevel="0" collapsed="false">
      <c r="B82" s="107" t="s">
        <v>1051</v>
      </c>
      <c r="C82" s="107" t="s">
        <v>1052</v>
      </c>
      <c r="D82" s="108" t="n">
        <v>809.1342</v>
      </c>
      <c r="E82" s="111" t="s">
        <v>1032</v>
      </c>
      <c r="F82" s="110" t="n">
        <f aca="false">+D82/0.3825</f>
        <v>2115.38352941176</v>
      </c>
    </row>
    <row r="83" customFormat="false" ht="12.75" hidden="false" customHeight="false" outlineLevel="0" collapsed="false">
      <c r="B83" s="107" t="s">
        <v>1053</v>
      </c>
      <c r="C83" s="107" t="s">
        <v>1054</v>
      </c>
      <c r="D83" s="108" t="n">
        <v>764.9466</v>
      </c>
      <c r="E83" s="111" t="s">
        <v>1055</v>
      </c>
      <c r="F83" s="110" t="n">
        <v>1999.861</v>
      </c>
    </row>
    <row r="84" customFormat="false" ht="12.75" hidden="false" customHeight="false" outlineLevel="0" collapsed="false">
      <c r="B84" s="107" t="s">
        <v>1056</v>
      </c>
      <c r="C84" s="107" t="s">
        <v>1057</v>
      </c>
      <c r="D84" s="108" t="n">
        <v>877.6408</v>
      </c>
      <c r="E84" s="111" t="s">
        <v>1044</v>
      </c>
      <c r="F84" s="110" t="n">
        <f aca="false">+D84/0.3825</f>
        <v>2294.48575163399</v>
      </c>
    </row>
    <row r="85" customFormat="false" ht="12.75" hidden="false" customHeight="false" outlineLevel="0" collapsed="false">
      <c r="B85" s="107" t="s">
        <v>1058</v>
      </c>
      <c r="C85" s="107" t="s">
        <v>1059</v>
      </c>
      <c r="D85" s="108" t="n">
        <v>861.4582</v>
      </c>
      <c r="E85" s="111" t="s">
        <v>1060</v>
      </c>
      <c r="F85" s="110" t="n">
        <v>2252.179</v>
      </c>
    </row>
    <row r="86" customFormat="false" ht="12.75" hidden="false" customHeight="false" outlineLevel="0" collapsed="false">
      <c r="B86" s="107" t="s">
        <v>1061</v>
      </c>
      <c r="C86" s="107" t="s">
        <v>1062</v>
      </c>
      <c r="D86" s="108" t="n">
        <v>845.2756</v>
      </c>
      <c r="E86" s="111" t="s">
        <v>1063</v>
      </c>
      <c r="F86" s="110" t="n">
        <f aca="false">+D86/0.3825</f>
        <v>2209.8708496732</v>
      </c>
    </row>
    <row r="87" customFormat="false" ht="12.75" hidden="false" customHeight="false" outlineLevel="0" collapsed="false">
      <c r="B87" s="107" t="s">
        <v>1064</v>
      </c>
      <c r="C87" s="107" t="s">
        <v>1065</v>
      </c>
      <c r="D87" s="108" t="n">
        <v>929.9648</v>
      </c>
      <c r="E87" s="111" t="s">
        <v>1066</v>
      </c>
      <c r="F87" s="110" t="n">
        <f aca="false">+D87/0.3825</f>
        <v>2431.28052287582</v>
      </c>
    </row>
    <row r="88" customFormat="false" ht="12.75" hidden="false" customHeight="false" outlineLevel="0" collapsed="false">
      <c r="B88" s="107" t="s">
        <v>1067</v>
      </c>
      <c r="C88" s="107" t="s">
        <v>1068</v>
      </c>
      <c r="D88" s="108" t="n">
        <v>897.5996</v>
      </c>
      <c r="E88" s="111" t="s">
        <v>1060</v>
      </c>
      <c r="F88" s="110" t="n">
        <f aca="false">+D88/0.3825</f>
        <v>2346.66562091503</v>
      </c>
    </row>
    <row r="89" customFormat="false" ht="12.75" hidden="false" customHeight="false" outlineLevel="0" collapsed="false">
      <c r="B89" s="107" t="s">
        <v>1069</v>
      </c>
      <c r="C89" s="107" t="s">
        <v>1070</v>
      </c>
      <c r="D89" s="108" t="n">
        <v>881.417</v>
      </c>
      <c r="E89" s="111" t="s">
        <v>1063</v>
      </c>
      <c r="F89" s="110" t="n">
        <v>2304.359</v>
      </c>
    </row>
    <row r="90" customFormat="false" ht="12.75" hidden="false" customHeight="false" outlineLevel="0" collapsed="false">
      <c r="B90" s="107" t="s">
        <v>1071</v>
      </c>
      <c r="C90" s="107" t="s">
        <v>1072</v>
      </c>
      <c r="D90" s="108" t="n">
        <v>966.1063</v>
      </c>
      <c r="E90" s="111" t="s">
        <v>1066</v>
      </c>
      <c r="F90" s="110" t="n">
        <f aca="false">+D90/0.3825</f>
        <v>2525.76810457516</v>
      </c>
    </row>
    <row r="91" customFormat="false" ht="12.75" hidden="false" customHeight="false" outlineLevel="0" collapsed="false">
      <c r="B91" s="107" t="s">
        <v>1073</v>
      </c>
      <c r="C91" s="107" t="s">
        <v>1074</v>
      </c>
      <c r="D91" s="108" t="n">
        <v>933.7411</v>
      </c>
      <c r="E91" s="111" t="s">
        <v>1060</v>
      </c>
      <c r="F91" s="110" t="n">
        <f aca="false">+D91/0.3825</f>
        <v>2441.15320261438</v>
      </c>
    </row>
    <row r="92" customFormat="false" ht="12.75" hidden="false" customHeight="false" outlineLevel="0" collapsed="false">
      <c r="B92" s="107" t="s">
        <v>1075</v>
      </c>
      <c r="C92" s="107" t="s">
        <v>1076</v>
      </c>
      <c r="D92" s="108" t="n">
        <v>917.5585</v>
      </c>
      <c r="E92" s="111" t="s">
        <v>1063</v>
      </c>
      <c r="F92" s="110" t="n">
        <f aca="false">+D92/0.3825</f>
        <v>2398.84575163399</v>
      </c>
    </row>
    <row r="93" customFormat="false" ht="12.75" hidden="false" customHeight="false" outlineLevel="0" collapsed="false">
      <c r="B93" s="107" t="s">
        <v>1077</v>
      </c>
      <c r="C93" s="107" t="s">
        <v>1078</v>
      </c>
      <c r="D93" s="108" t="n">
        <v>1002.2477</v>
      </c>
      <c r="E93" s="111" t="s">
        <v>1066</v>
      </c>
      <c r="F93" s="110" t="n">
        <f aca="false">+D93/0.3825</f>
        <v>2620.2554248366</v>
      </c>
    </row>
    <row r="94" customFormat="false" ht="12.75" hidden="false" customHeight="false" outlineLevel="0" collapsed="false">
      <c r="B94" s="107" t="s">
        <v>1079</v>
      </c>
      <c r="C94" s="107" t="s">
        <v>1080</v>
      </c>
      <c r="D94" s="108" t="n">
        <v>969.8821</v>
      </c>
      <c r="E94" s="111" t="s">
        <v>1060</v>
      </c>
      <c r="F94" s="110" t="n">
        <v>2535.64</v>
      </c>
    </row>
    <row r="95" customFormat="false" ht="12.75" hidden="false" customHeight="false" outlineLevel="0" collapsed="false">
      <c r="B95" s="107" t="s">
        <v>1081</v>
      </c>
      <c r="C95" s="107" t="s">
        <v>1082</v>
      </c>
      <c r="D95" s="108" t="n">
        <v>953.6995</v>
      </c>
      <c r="E95" s="111" t="s">
        <v>1063</v>
      </c>
      <c r="F95" s="110" t="n">
        <f aca="false">+D95/0.3825</f>
        <v>2493.33202614379</v>
      </c>
    </row>
    <row r="96" customFormat="false" ht="12.75" hidden="false" customHeight="false" outlineLevel="0" collapsed="false">
      <c r="B96" s="107" t="s">
        <v>1083</v>
      </c>
      <c r="C96" s="107" t="s">
        <v>1084</v>
      </c>
      <c r="D96" s="108" t="n">
        <v>1054.5717</v>
      </c>
      <c r="E96" s="111" t="s">
        <v>1085</v>
      </c>
      <c r="F96" s="110" t="n">
        <f aca="false">+D96/0.3825</f>
        <v>2757.05019607843</v>
      </c>
    </row>
    <row r="97" customFormat="false" ht="12.75" hidden="false" customHeight="false" outlineLevel="0" collapsed="false">
      <c r="B97" s="107" t="s">
        <v>1086</v>
      </c>
      <c r="C97" s="107" t="s">
        <v>1087</v>
      </c>
      <c r="D97" s="108" t="n">
        <v>1022.2061</v>
      </c>
      <c r="E97" s="111" t="s">
        <v>1088</v>
      </c>
      <c r="F97" s="110" t="n">
        <f aca="false">+D97/0.3825</f>
        <v>2672.43424836601</v>
      </c>
    </row>
    <row r="98" customFormat="false" ht="12.75" hidden="false" customHeight="false" outlineLevel="0" collapsed="false">
      <c r="B98" s="107" t="s">
        <v>1089</v>
      </c>
      <c r="C98" s="107" t="s">
        <v>1090</v>
      </c>
      <c r="D98" s="108" t="n">
        <v>989.8409</v>
      </c>
      <c r="E98" s="111" t="s">
        <v>1063</v>
      </c>
      <c r="F98" s="110" t="n">
        <v>2587.82</v>
      </c>
    </row>
    <row r="99" customFormat="false" ht="12.75" hidden="false" customHeight="false" outlineLevel="0" collapsed="false">
      <c r="B99" s="107" t="s">
        <v>1091</v>
      </c>
      <c r="C99" s="107" t="s">
        <v>1092</v>
      </c>
      <c r="D99" s="108" t="n">
        <v>1090.7131</v>
      </c>
      <c r="E99" s="111" t="s">
        <v>1085</v>
      </c>
      <c r="F99" s="110" t="n">
        <f aca="false">+D99/0.3825</f>
        <v>2851.53751633987</v>
      </c>
    </row>
    <row r="100" customFormat="false" ht="12.75" hidden="false" customHeight="false" outlineLevel="0" collapsed="false">
      <c r="B100" s="107" t="s">
        <v>1093</v>
      </c>
      <c r="C100" s="107" t="s">
        <v>1094</v>
      </c>
      <c r="D100" s="108" t="n">
        <v>1058.3475</v>
      </c>
      <c r="E100" s="111" t="s">
        <v>1088</v>
      </c>
      <c r="F100" s="110" t="n">
        <f aca="false">+D100/0.3825</f>
        <v>2766.92156862745</v>
      </c>
    </row>
    <row r="101" customFormat="false" ht="12.75" hidden="false" customHeight="false" outlineLevel="0" collapsed="false">
      <c r="B101" s="107" t="s">
        <v>1095</v>
      </c>
      <c r="C101" s="107" t="s">
        <v>1096</v>
      </c>
      <c r="D101" s="108" t="n">
        <v>1042.1649</v>
      </c>
      <c r="E101" s="111" t="s">
        <v>1097</v>
      </c>
      <c r="F101" s="110" t="n">
        <f aca="false">+D101/0.3825</f>
        <v>2724.61411764706</v>
      </c>
    </row>
    <row r="102" customFormat="false" ht="12.75" hidden="false" customHeight="false" outlineLevel="0" collapsed="false">
      <c r="B102" s="107" t="s">
        <v>1098</v>
      </c>
      <c r="C102" s="107" t="s">
        <v>1099</v>
      </c>
      <c r="D102" s="108" t="n">
        <v>1126.8541</v>
      </c>
      <c r="E102" s="111" t="s">
        <v>1085</v>
      </c>
      <c r="F102" s="110" t="n">
        <f aca="false">+D102/0.3825</f>
        <v>2946.02379084967</v>
      </c>
    </row>
    <row r="103" customFormat="false" ht="12.75" hidden="false" customHeight="false" outlineLevel="0" collapsed="false">
      <c r="B103" s="107" t="s">
        <v>1100</v>
      </c>
      <c r="C103" s="107" t="s">
        <v>1101</v>
      </c>
      <c r="D103" s="108" t="n">
        <v>1094.4889</v>
      </c>
      <c r="E103" s="111" t="s">
        <v>1088</v>
      </c>
      <c r="F103" s="110" t="n">
        <f aca="false">+D103/0.3825</f>
        <v>2861.40888888889</v>
      </c>
    </row>
    <row r="104" customFormat="false" ht="12.75" hidden="false" customHeight="false" outlineLevel="0" collapsed="false">
      <c r="B104" s="107" t="s">
        <v>1102</v>
      </c>
      <c r="C104" s="107" t="s">
        <v>1103</v>
      </c>
      <c r="D104" s="108" t="n">
        <v>1078.3063</v>
      </c>
      <c r="E104" s="111" t="s">
        <v>1097</v>
      </c>
      <c r="F104" s="110" t="n">
        <v>2819.102</v>
      </c>
    </row>
    <row r="105" customFormat="false" ht="12.75" hidden="false" customHeight="false" outlineLevel="0" collapsed="false">
      <c r="B105" s="107" t="s">
        <v>1104</v>
      </c>
      <c r="C105" s="107" t="s">
        <v>1105</v>
      </c>
      <c r="D105" s="108" t="n">
        <v>1179.1781</v>
      </c>
      <c r="E105" s="111" t="s">
        <v>1106</v>
      </c>
      <c r="F105" s="110" t="n">
        <f aca="false">+D105/0.3825</f>
        <v>3082.8185620915</v>
      </c>
    </row>
    <row r="106" customFormat="false" ht="12.75" hidden="false" customHeight="false" outlineLevel="0" collapsed="false">
      <c r="B106" s="107" t="s">
        <v>1107</v>
      </c>
      <c r="C106" s="107" t="s">
        <v>1108</v>
      </c>
      <c r="D106" s="108" t="n">
        <v>1130.6303</v>
      </c>
      <c r="E106" s="111" t="s">
        <v>1088</v>
      </c>
      <c r="F106" s="110" t="n">
        <f aca="false">+D106/0.3825</f>
        <v>2955.89620915033</v>
      </c>
    </row>
    <row r="107" customFormat="false" ht="12.75" hidden="false" customHeight="false" outlineLevel="0" collapsed="false">
      <c r="B107" s="107" t="s">
        <v>1109</v>
      </c>
      <c r="C107" s="107" t="s">
        <v>1110</v>
      </c>
      <c r="D107" s="108" t="n">
        <v>1114.4477</v>
      </c>
      <c r="E107" s="111" t="s">
        <v>1097</v>
      </c>
      <c r="F107" s="110" t="n">
        <f aca="false">+D107/0.3825</f>
        <v>2913.58875816993</v>
      </c>
    </row>
    <row r="108" customFormat="false" ht="12.75" hidden="false" customHeight="false" outlineLevel="0" collapsed="false">
      <c r="B108" s="107" t="s">
        <v>1111</v>
      </c>
      <c r="C108" s="107" t="s">
        <v>1112</v>
      </c>
      <c r="D108" s="108" t="n">
        <v>1215.3169</v>
      </c>
      <c r="E108" s="111" t="s">
        <v>1106</v>
      </c>
      <c r="F108" s="110" t="n">
        <v>3177.306</v>
      </c>
    </row>
    <row r="109" customFormat="false" ht="12.75" hidden="false" customHeight="false" outlineLevel="0" collapsed="false">
      <c r="B109" s="107" t="s">
        <v>1113</v>
      </c>
      <c r="C109" s="107" t="s">
        <v>1114</v>
      </c>
      <c r="D109" s="108" t="n">
        <v>1182.9544</v>
      </c>
      <c r="E109" s="111" t="s">
        <v>1115</v>
      </c>
      <c r="F109" s="110" t="n">
        <f aca="false">+D109/0.3825</f>
        <v>3092.69124183007</v>
      </c>
    </row>
    <row r="110" customFormat="false" ht="12.75" hidden="false" customHeight="false" outlineLevel="0" collapsed="false">
      <c r="B110" s="107" t="s">
        <v>1116</v>
      </c>
      <c r="C110" s="107" t="s">
        <v>1117</v>
      </c>
      <c r="D110" s="108" t="n">
        <v>1150.5887</v>
      </c>
      <c r="E110" s="111" t="s">
        <v>1097</v>
      </c>
      <c r="F110" s="110" t="n">
        <f aca="false">+D110/0.3825</f>
        <v>3008.07503267974</v>
      </c>
    </row>
    <row r="111" customFormat="false" ht="12.75" hidden="false" customHeight="false" outlineLevel="0" collapsed="false">
      <c r="B111" s="107" t="s">
        <v>1118</v>
      </c>
      <c r="C111" s="107" t="s">
        <v>1119</v>
      </c>
      <c r="D111" s="108" t="n">
        <v>1251.461</v>
      </c>
      <c r="E111" s="111" t="s">
        <v>1106</v>
      </c>
      <c r="F111" s="110" t="n">
        <f aca="false">+D111/0.3825</f>
        <v>3271.79346405229</v>
      </c>
    </row>
    <row r="112" customFormat="false" ht="12.75" hidden="false" customHeight="false" outlineLevel="0" collapsed="false">
      <c r="B112" s="107" t="s">
        <v>1120</v>
      </c>
      <c r="C112" s="107" t="s">
        <v>1121</v>
      </c>
      <c r="D112" s="108" t="n">
        <v>1219.0958</v>
      </c>
      <c r="E112" s="111" t="s">
        <v>1115</v>
      </c>
      <c r="F112" s="110" t="n">
        <f aca="false">+D112/0.3825</f>
        <v>3187.1785620915</v>
      </c>
    </row>
    <row r="113" customFormat="false" ht="12.75" hidden="false" customHeight="false" outlineLevel="0" collapsed="false">
      <c r="B113" s="107" t="s">
        <v>1122</v>
      </c>
      <c r="C113" s="107" t="s">
        <v>1123</v>
      </c>
      <c r="D113" s="108" t="n">
        <v>1186.7302</v>
      </c>
      <c r="E113" s="111" t="s">
        <v>1097</v>
      </c>
      <c r="F113" s="110" t="n">
        <f aca="false">+D113/0.3825</f>
        <v>3102.56261437908</v>
      </c>
    </row>
    <row r="115" customFormat="false" ht="12.75" hidden="false" customHeight="false" outlineLevel="0" collapsed="false">
      <c r="B115" s="107"/>
      <c r="C115" s="107"/>
      <c r="D115" s="108"/>
      <c r="E115" s="111"/>
      <c r="F115" s="113"/>
    </row>
    <row r="116" customFormat="false" ht="12.75" hidden="false" customHeight="false" outlineLevel="0" collapsed="false">
      <c r="B116" s="107"/>
      <c r="C116" s="107"/>
      <c r="D116" s="108"/>
      <c r="E116" s="111"/>
      <c r="F116" s="113"/>
    </row>
    <row r="117" customFormat="false" ht="12.75" hidden="false" customHeight="false" outlineLevel="0" collapsed="false">
      <c r="B117" s="107"/>
      <c r="C117" s="107"/>
      <c r="D117" s="108"/>
      <c r="E117" s="111"/>
    </row>
    <row r="118" customFormat="false" ht="12.75" hidden="false" customHeight="false" outlineLevel="0" collapsed="false">
      <c r="B118" s="107"/>
      <c r="C118" s="107"/>
      <c r="D118" s="108"/>
      <c r="E118" s="111"/>
    </row>
    <row r="119" customFormat="false" ht="12.75" hidden="false" customHeight="false" outlineLevel="0" collapsed="false">
      <c r="B119" s="107"/>
      <c r="C119" s="107"/>
      <c r="D119" s="108"/>
      <c r="E119" s="111"/>
    </row>
    <row r="120" customFormat="false" ht="12.75" hidden="false" customHeight="false" outlineLevel="0" collapsed="false">
      <c r="B120" s="107"/>
      <c r="C120" s="107"/>
      <c r="D120" s="108"/>
      <c r="E120" s="111"/>
    </row>
    <row r="121" customFormat="false" ht="12.75" hidden="false" customHeight="false" outlineLevel="0" collapsed="false">
      <c r="B121" s="107"/>
      <c r="C121" s="107"/>
      <c r="D121" s="108"/>
      <c r="E121" s="111"/>
    </row>
    <row r="122" customFormat="false" ht="12.75" hidden="false" customHeight="false" outlineLevel="0" collapsed="false">
      <c r="B122" s="107"/>
      <c r="C122" s="107"/>
      <c r="D122" s="108"/>
      <c r="E122" s="111"/>
    </row>
    <row r="123" customFormat="false" ht="12.75" hidden="false" customHeight="false" outlineLevel="0" collapsed="false">
      <c r="B123" s="107"/>
      <c r="C123" s="107"/>
      <c r="D123" s="108"/>
      <c r="E123" s="111"/>
    </row>
    <row r="124" customFormat="false" ht="12.75" hidden="false" customHeight="false" outlineLevel="0" collapsed="false">
      <c r="B124" s="107"/>
      <c r="C124" s="107"/>
      <c r="D124" s="108"/>
      <c r="E124" s="111"/>
    </row>
    <row r="125" customFormat="false" ht="12.75" hidden="false" customHeight="false" outlineLevel="0" collapsed="false">
      <c r="B125" s="107"/>
      <c r="C125" s="107"/>
      <c r="D125" s="108"/>
      <c r="E125" s="111"/>
    </row>
    <row r="126" customFormat="false" ht="12.75" hidden="false" customHeight="false" outlineLevel="0" collapsed="false">
      <c r="B126" s="107"/>
      <c r="C126" s="107"/>
      <c r="D126" s="108"/>
      <c r="E126" s="111"/>
    </row>
    <row r="127" customFormat="false" ht="12.75" hidden="false" customHeight="false" outlineLevel="0" collapsed="false">
      <c r="B127" s="103" t="s">
        <v>1124</v>
      </c>
    </row>
    <row r="128" customFormat="false" ht="12.75" hidden="false" customHeight="false" outlineLevel="0" collapsed="false">
      <c r="B128" s="103"/>
    </row>
    <row r="129" customFormat="false" ht="12.75" hidden="false" customHeight="false" outlineLevel="0" collapsed="false">
      <c r="B129" s="104" t="s">
        <v>5</v>
      </c>
      <c r="C129" s="105" t="s">
        <v>6</v>
      </c>
      <c r="D129" s="106" t="s">
        <v>370</v>
      </c>
      <c r="E129" s="106" t="s">
        <v>911</v>
      </c>
      <c r="F129" s="106" t="s">
        <v>370</v>
      </c>
    </row>
    <row r="130" customFormat="false" ht="12.75" hidden="false" customHeight="false" outlineLevel="0" collapsed="false">
      <c r="B130" s="81" t="s">
        <v>1125</v>
      </c>
      <c r="C130" s="81" t="s">
        <v>1126</v>
      </c>
      <c r="D130" s="114" t="n">
        <v>105.0423</v>
      </c>
      <c r="E130" s="109" t="s">
        <v>1127</v>
      </c>
      <c r="F130" s="110" t="n">
        <f aca="false">+D130/0.3825</f>
        <v>274.620392156863</v>
      </c>
    </row>
    <row r="131" customFormat="false" ht="12.75" hidden="false" customHeight="false" outlineLevel="0" collapsed="false">
      <c r="B131" s="81" t="s">
        <v>1128</v>
      </c>
      <c r="C131" s="81" t="s">
        <v>1129</v>
      </c>
      <c r="D131" s="114" t="n">
        <v>165.0396</v>
      </c>
      <c r="E131" s="109" t="s">
        <v>1130</v>
      </c>
      <c r="F131" s="110" t="n">
        <f aca="false">+D131/0.3825</f>
        <v>431.476078431373</v>
      </c>
    </row>
    <row r="132" customFormat="false" ht="12.75" hidden="false" customHeight="false" outlineLevel="0" collapsed="false">
      <c r="B132" s="81" t="s">
        <v>1131</v>
      </c>
      <c r="C132" s="81" t="s">
        <v>1132</v>
      </c>
      <c r="D132" s="114" t="n">
        <v>148.7541</v>
      </c>
      <c r="E132" s="109" t="s">
        <v>1133</v>
      </c>
      <c r="F132" s="110" t="n">
        <f aca="false">+D132/0.3825</f>
        <v>388.899607843137</v>
      </c>
    </row>
    <row r="133" customFormat="false" ht="12.75" hidden="false" customHeight="false" outlineLevel="0" collapsed="false">
      <c r="B133" s="81" t="s">
        <v>1134</v>
      </c>
      <c r="C133" s="81" t="s">
        <v>1135</v>
      </c>
      <c r="D133" s="114" t="n">
        <v>203.7552</v>
      </c>
      <c r="E133" s="109" t="s">
        <v>1130</v>
      </c>
      <c r="F133" s="110" t="n">
        <f aca="false">+D133/0.3825</f>
        <v>532.693333333333</v>
      </c>
    </row>
    <row r="134" customFormat="false" ht="12.75" hidden="false" customHeight="false" outlineLevel="0" collapsed="false">
      <c r="B134" s="81" t="s">
        <v>1136</v>
      </c>
      <c r="C134" s="81" t="s">
        <v>1137</v>
      </c>
      <c r="D134" s="114" t="n">
        <v>193.1589</v>
      </c>
      <c r="E134" s="109" t="s">
        <v>1138</v>
      </c>
      <c r="F134" s="110" t="n">
        <f aca="false">+D134/0.3825</f>
        <v>504.990588235294</v>
      </c>
    </row>
    <row r="135" customFormat="false" ht="12.75" hidden="false" customHeight="false" outlineLevel="0" collapsed="false">
      <c r="B135" s="81" t="s">
        <v>1139</v>
      </c>
      <c r="C135" s="81" t="s">
        <v>1140</v>
      </c>
      <c r="D135" s="114" t="n">
        <v>263.7525</v>
      </c>
      <c r="E135" s="109" t="s">
        <v>1141</v>
      </c>
      <c r="F135" s="110" t="n">
        <f aca="false">+D135/0.3825</f>
        <v>689.549019607843</v>
      </c>
    </row>
    <row r="136" customFormat="false" ht="12.75" hidden="false" customHeight="false" outlineLevel="0" collapsed="false">
      <c r="B136" s="81" t="s">
        <v>1142</v>
      </c>
      <c r="C136" s="81" t="s">
        <v>1143</v>
      </c>
      <c r="D136" s="114" t="n">
        <v>247.467</v>
      </c>
      <c r="E136" s="109" t="s">
        <v>1144</v>
      </c>
      <c r="F136" s="110" t="n">
        <f aca="false">+D136/0.3825</f>
        <v>646.972549019608</v>
      </c>
    </row>
    <row r="137" customFormat="false" ht="12.75" hidden="false" customHeight="false" outlineLevel="0" collapsed="false">
      <c r="B137" s="81" t="s">
        <v>1145</v>
      </c>
      <c r="C137" s="81" t="s">
        <v>1146</v>
      </c>
      <c r="D137" s="114" t="n">
        <v>240.6987</v>
      </c>
      <c r="E137" s="109" t="s">
        <v>1147</v>
      </c>
      <c r="F137" s="110" t="n">
        <f aca="false">+D137/0.3825</f>
        <v>629.277647058824</v>
      </c>
    </row>
    <row r="138" customFormat="false" ht="12.75" hidden="false" customHeight="false" outlineLevel="0" collapsed="false">
      <c r="B138" s="81" t="s">
        <v>1148</v>
      </c>
      <c r="C138" s="81" t="s">
        <v>1149</v>
      </c>
      <c r="D138" s="114" t="n">
        <v>302.4681</v>
      </c>
      <c r="E138" s="109" t="s">
        <v>1141</v>
      </c>
      <c r="F138" s="110" t="n">
        <f aca="false">+D138/0.3825</f>
        <v>790.766274509804</v>
      </c>
    </row>
    <row r="139" customFormat="false" ht="12.75" hidden="false" customHeight="false" outlineLevel="0" collapsed="false">
      <c r="B139" s="81" t="s">
        <v>1150</v>
      </c>
      <c r="C139" s="81" t="s">
        <v>1151</v>
      </c>
      <c r="D139" s="114" t="n">
        <v>291.1788</v>
      </c>
      <c r="E139" s="109" t="s">
        <v>1144</v>
      </c>
      <c r="F139" s="110" t="n">
        <f aca="false">+D139/0.3825</f>
        <v>761.251764705882</v>
      </c>
    </row>
    <row r="140" customFormat="false" ht="12.75" hidden="false" customHeight="false" outlineLevel="0" collapsed="false">
      <c r="B140" s="81" t="s">
        <v>1152</v>
      </c>
      <c r="C140" s="81" t="s">
        <v>1153</v>
      </c>
      <c r="D140" s="114" t="n">
        <v>291.8718</v>
      </c>
      <c r="E140" s="109" t="s">
        <v>1154</v>
      </c>
      <c r="F140" s="110" t="n">
        <f aca="false">+D140/0.3825</f>
        <v>763.063529411765</v>
      </c>
    </row>
    <row r="141" customFormat="false" ht="12.75" hidden="false" customHeight="false" outlineLevel="0" collapsed="false">
      <c r="B141" s="81" t="s">
        <v>1155</v>
      </c>
      <c r="C141" s="81" t="s">
        <v>1156</v>
      </c>
      <c r="D141" s="114" t="n">
        <v>362.4654</v>
      </c>
      <c r="E141" s="109" t="s">
        <v>1157</v>
      </c>
      <c r="F141" s="110" t="n">
        <f aca="false">+D141/0.3825</f>
        <v>947.621960784314</v>
      </c>
    </row>
    <row r="142" customFormat="false" ht="12.75" hidden="false" customHeight="false" outlineLevel="0" collapsed="false">
      <c r="B142" s="81" t="s">
        <v>1158</v>
      </c>
      <c r="C142" s="81" t="s">
        <v>1159</v>
      </c>
      <c r="D142" s="114" t="n">
        <v>340.8142</v>
      </c>
      <c r="E142" s="109" t="s">
        <v>1160</v>
      </c>
      <c r="F142" s="110" t="n">
        <f aca="false">+D142/0.3825</f>
        <v>891.017516339869</v>
      </c>
    </row>
    <row r="143" customFormat="false" ht="12.75" hidden="false" customHeight="false" outlineLevel="0" collapsed="false">
      <c r="B143" s="81" t="s">
        <v>1161</v>
      </c>
      <c r="C143" s="81" t="s">
        <v>1162</v>
      </c>
      <c r="D143" s="114" t="n">
        <v>335.5836</v>
      </c>
      <c r="E143" s="109" t="s">
        <v>1154</v>
      </c>
      <c r="F143" s="110" t="n">
        <f aca="false">+D143/0.3825</f>
        <v>877.342745098039</v>
      </c>
    </row>
    <row r="144" customFormat="false" ht="12.75" hidden="false" customHeight="false" outlineLevel="0" collapsed="false">
      <c r="B144" s="81" t="s">
        <v>1163</v>
      </c>
      <c r="C144" s="81" t="s">
        <v>1164</v>
      </c>
      <c r="D144" s="114" t="n">
        <v>339.4116</v>
      </c>
      <c r="E144" s="109" t="s">
        <v>1165</v>
      </c>
      <c r="F144" s="110" t="n">
        <f aca="false">+D144/0.3825</f>
        <v>887.350588235294</v>
      </c>
    </row>
    <row r="145" customFormat="false" ht="12.75" hidden="false" customHeight="false" outlineLevel="0" collapsed="false">
      <c r="B145" s="81" t="s">
        <v>1166</v>
      </c>
      <c r="C145" s="81" t="s">
        <v>1167</v>
      </c>
      <c r="D145" s="114" t="n">
        <v>401.181</v>
      </c>
      <c r="E145" s="109" t="s">
        <v>1157</v>
      </c>
      <c r="F145" s="110" t="n">
        <f aca="false">+D145/0.3825</f>
        <v>1048.83921568627</v>
      </c>
    </row>
    <row r="146" customFormat="false" ht="12.75" hidden="false" customHeight="false" outlineLevel="0" collapsed="false">
      <c r="B146" s="81" t="s">
        <v>1168</v>
      </c>
      <c r="C146" s="81" t="s">
        <v>1169</v>
      </c>
      <c r="D146" s="114" t="n">
        <v>383.3365</v>
      </c>
      <c r="E146" s="109" t="s">
        <v>1160</v>
      </c>
      <c r="F146" s="110" t="n">
        <f aca="false">+D146/0.3825</f>
        <v>1002.18692810458</v>
      </c>
    </row>
    <row r="147" customFormat="false" ht="12.75" hidden="false" customHeight="false" outlineLevel="0" collapsed="false">
      <c r="B147" s="81" t="s">
        <v>1170</v>
      </c>
      <c r="C147" s="81" t="s">
        <v>1171</v>
      </c>
      <c r="D147" s="114" t="n">
        <v>379.9884</v>
      </c>
      <c r="E147" s="109" t="s">
        <v>1154</v>
      </c>
      <c r="F147" s="110" t="n">
        <f aca="false">+D147/0.3825</f>
        <v>993.433725490196</v>
      </c>
    </row>
    <row r="148" customFormat="false" ht="12.75" hidden="false" customHeight="false" outlineLevel="0" collapsed="false">
      <c r="B148" s="81" t="s">
        <v>1172</v>
      </c>
      <c r="C148" s="81" t="s">
        <v>1173</v>
      </c>
      <c r="D148" s="114" t="n">
        <v>383.1234</v>
      </c>
      <c r="E148" s="109" t="s">
        <v>1165</v>
      </c>
      <c r="F148" s="110" t="n">
        <f aca="false">+D148/0.3825</f>
        <v>1001.62980392157</v>
      </c>
    </row>
    <row r="149" customFormat="false" ht="12.75" hidden="false" customHeight="false" outlineLevel="0" collapsed="false">
      <c r="B149" s="81" t="s">
        <v>1174</v>
      </c>
      <c r="C149" s="81" t="s">
        <v>1175</v>
      </c>
      <c r="D149" s="114" t="n">
        <v>451.7527</v>
      </c>
      <c r="E149" s="109" t="s">
        <v>1176</v>
      </c>
      <c r="F149" s="110" t="n">
        <f aca="false">+D149/0.3825</f>
        <v>1181.05281045752</v>
      </c>
    </row>
    <row r="150" customFormat="false" ht="12.75" hidden="false" customHeight="false" outlineLevel="0" collapsed="false">
      <c r="B150" s="81" t="s">
        <v>1177</v>
      </c>
      <c r="C150" s="81" t="s">
        <v>1178</v>
      </c>
      <c r="D150" s="114" t="n">
        <v>433.6035</v>
      </c>
      <c r="E150" s="109" t="s">
        <v>1179</v>
      </c>
      <c r="F150" s="110" t="n">
        <f aca="false">+D150/0.3825</f>
        <v>1133.60392156863</v>
      </c>
    </row>
    <row r="151" customFormat="false" ht="12.75" hidden="false" customHeight="false" outlineLevel="0" collapsed="false">
      <c r="B151" s="81" t="s">
        <v>1180</v>
      </c>
      <c r="C151" s="81" t="s">
        <v>1181</v>
      </c>
      <c r="D151" s="114" t="n">
        <v>439.9857</v>
      </c>
      <c r="E151" s="109" t="s">
        <v>1182</v>
      </c>
      <c r="F151" s="110" t="n">
        <f aca="false">+D151/0.3825</f>
        <v>1150.28941176471</v>
      </c>
    </row>
    <row r="152" customFormat="false" ht="12.75" hidden="false" customHeight="false" outlineLevel="0" collapsed="false">
      <c r="B152" s="81" t="s">
        <v>1183</v>
      </c>
      <c r="C152" s="81" t="s">
        <v>1184</v>
      </c>
      <c r="D152" s="114" t="n">
        <v>427.5282</v>
      </c>
      <c r="E152" s="109" t="s">
        <v>1165</v>
      </c>
      <c r="F152" s="110" t="n">
        <f aca="false">+D152/0.3825</f>
        <v>1117.72078431373</v>
      </c>
    </row>
    <row r="153" customFormat="false" ht="12.75" hidden="false" customHeight="false" outlineLevel="0" collapsed="false">
      <c r="B153" s="81" t="s">
        <v>1185</v>
      </c>
      <c r="C153" s="81" t="s">
        <v>1186</v>
      </c>
      <c r="D153" s="114" t="n">
        <v>494.2754</v>
      </c>
      <c r="E153" s="109" t="s">
        <v>1187</v>
      </c>
      <c r="F153" s="110" t="n">
        <f aca="false">+D153/0.3825</f>
        <v>1292.22326797386</v>
      </c>
    </row>
    <row r="154" customFormat="false" ht="12.75" hidden="false" customHeight="false" outlineLevel="0" collapsed="false">
      <c r="B154" s="81" t="s">
        <v>1188</v>
      </c>
      <c r="C154" s="81" t="s">
        <v>1189</v>
      </c>
      <c r="D154" s="114" t="n">
        <v>481.3285</v>
      </c>
      <c r="E154" s="109" t="s">
        <v>1190</v>
      </c>
      <c r="F154" s="110" t="n">
        <f aca="false">+D154/0.3825</f>
        <v>1258.37516339869</v>
      </c>
    </row>
    <row r="155" customFormat="false" ht="12.75" hidden="false" customHeight="false" outlineLevel="0" collapsed="false">
      <c r="B155" s="81" t="s">
        <v>1191</v>
      </c>
      <c r="C155" s="81" t="s">
        <v>1192</v>
      </c>
      <c r="D155" s="114" t="n">
        <v>478.7013</v>
      </c>
      <c r="E155" s="109" t="s">
        <v>1182</v>
      </c>
      <c r="F155" s="110" t="n">
        <f aca="false">+D155/0.3825</f>
        <v>1251.50666666667</v>
      </c>
    </row>
    <row r="156" customFormat="false" ht="12.75" hidden="false" customHeight="false" outlineLevel="0" collapsed="false">
      <c r="B156" s="81" t="s">
        <v>1193</v>
      </c>
      <c r="C156" s="81" t="s">
        <v>1194</v>
      </c>
      <c r="D156" s="114" t="n">
        <v>478.0083</v>
      </c>
      <c r="E156" s="109" t="s">
        <v>1182</v>
      </c>
      <c r="F156" s="110" t="n">
        <f aca="false">+D156/0.3825</f>
        <v>1249.69490196078</v>
      </c>
    </row>
    <row r="157" customFormat="false" ht="12.75" hidden="false" customHeight="false" outlineLevel="0" collapsed="false">
      <c r="B157" s="81" t="s">
        <v>1195</v>
      </c>
      <c r="C157" s="81" t="s">
        <v>1196</v>
      </c>
      <c r="D157" s="114" t="n">
        <v>475.068</v>
      </c>
      <c r="E157" s="109" t="s">
        <v>1165</v>
      </c>
      <c r="F157" s="110" t="n">
        <f aca="false">+D157/0.3825</f>
        <v>1242.00784313726</v>
      </c>
    </row>
    <row r="158" customFormat="false" ht="12.75" hidden="false" customHeight="false" outlineLevel="0" collapsed="false">
      <c r="B158" s="81" t="s">
        <v>1197</v>
      </c>
      <c r="C158" s="81" t="s">
        <v>1198</v>
      </c>
      <c r="D158" s="114" t="n">
        <v>510.9043</v>
      </c>
      <c r="E158" s="109" t="s">
        <v>1199</v>
      </c>
      <c r="F158" s="110" t="n">
        <f aca="false">+D158/0.3825</f>
        <v>1335.69751633987</v>
      </c>
    </row>
    <row r="159" customFormat="false" ht="12.75" hidden="false" customHeight="false" outlineLevel="0" collapsed="false">
      <c r="B159" s="81" t="s">
        <v>1200</v>
      </c>
      <c r="C159" s="81" t="s">
        <v>1201</v>
      </c>
      <c r="D159" s="114" t="n">
        <v>523.8512</v>
      </c>
      <c r="E159" s="109" t="s">
        <v>1190</v>
      </c>
      <c r="F159" s="110" t="n">
        <f aca="false">+D159/0.3825</f>
        <v>1369.54562091503</v>
      </c>
    </row>
    <row r="160" customFormat="false" ht="12.75" hidden="false" customHeight="false" outlineLevel="0" collapsed="false">
      <c r="B160" s="81" t="s">
        <v>1202</v>
      </c>
      <c r="C160" s="81" t="s">
        <v>1203</v>
      </c>
      <c r="D160" s="114" t="n">
        <v>522.4131</v>
      </c>
      <c r="E160" s="109" t="s">
        <v>1182</v>
      </c>
      <c r="F160" s="110" t="n">
        <f aca="false">+D160/0.3825</f>
        <v>1365.78588235294</v>
      </c>
    </row>
    <row r="161" customFormat="false" ht="12.75" hidden="false" customHeight="false" outlineLevel="0" collapsed="false">
      <c r="B161" s="81" t="s">
        <v>1204</v>
      </c>
      <c r="C161" s="81" t="s">
        <v>1205</v>
      </c>
      <c r="D161" s="114" t="n">
        <v>535.0653</v>
      </c>
      <c r="E161" s="109" t="s">
        <v>1206</v>
      </c>
      <c r="F161" s="110" t="n">
        <f aca="false">+D161/0.3825</f>
        <v>1398.86352941176</v>
      </c>
    </row>
    <row r="162" customFormat="false" ht="12.75" hidden="false" customHeight="false" outlineLevel="0" collapsed="false">
      <c r="B162" s="81" t="s">
        <v>1207</v>
      </c>
      <c r="C162" s="81" t="s">
        <v>1208</v>
      </c>
      <c r="D162" s="114" t="n">
        <v>592.2674</v>
      </c>
      <c r="E162" s="109" t="s">
        <v>1199</v>
      </c>
      <c r="F162" s="110" t="n">
        <f aca="false">+D162/0.3825</f>
        <v>1548.41150326797</v>
      </c>
    </row>
    <row r="163" customFormat="false" ht="12.75" hidden="false" customHeight="false" outlineLevel="0" collapsed="false">
      <c r="B163" s="81" t="s">
        <v>1209</v>
      </c>
      <c r="C163" s="81" t="s">
        <v>1210</v>
      </c>
      <c r="D163" s="114" t="n">
        <v>576.0282</v>
      </c>
      <c r="E163" s="109" t="s">
        <v>1211</v>
      </c>
      <c r="F163" s="110" t="n">
        <f aca="false">+D163/0.3825</f>
        <v>1505.95607843137</v>
      </c>
    </row>
    <row r="164" customFormat="false" ht="12.75" hidden="false" customHeight="false" outlineLevel="0" collapsed="false">
      <c r="B164" s="81" t="s">
        <v>1212</v>
      </c>
      <c r="C164" s="81" t="s">
        <v>1213</v>
      </c>
      <c r="D164" s="114" t="n">
        <v>566.8179</v>
      </c>
      <c r="E164" s="109" t="s">
        <v>1182</v>
      </c>
      <c r="F164" s="110" t="n">
        <f aca="false">+D164/0.3825</f>
        <v>1481.8768627451</v>
      </c>
    </row>
    <row r="165" customFormat="false" ht="12.75" hidden="false" customHeight="false" outlineLevel="0" collapsed="false">
      <c r="B165" s="81" t="s">
        <v>1214</v>
      </c>
      <c r="C165" s="81" t="s">
        <v>1215</v>
      </c>
      <c r="D165" s="114" t="n">
        <v>621.8432</v>
      </c>
      <c r="E165" s="109" t="s">
        <v>1216</v>
      </c>
      <c r="F165" s="110" t="n">
        <f aca="false">+D165/0.3825</f>
        <v>1625.73385620915</v>
      </c>
    </row>
    <row r="166" customFormat="false" ht="12.75" hidden="false" customHeight="false" outlineLevel="0" collapsed="false">
      <c r="B166" s="81" t="s">
        <v>1217</v>
      </c>
      <c r="C166" s="81" t="s">
        <v>1218</v>
      </c>
      <c r="D166" s="114" t="n">
        <v>608.8963</v>
      </c>
      <c r="E166" s="109" t="s">
        <v>1219</v>
      </c>
      <c r="F166" s="110" t="n">
        <f aca="false">+D166/0.3825</f>
        <v>1591.88575163399</v>
      </c>
    </row>
    <row r="167" customFormat="false" ht="12.75" hidden="false" customHeight="false" outlineLevel="0" collapsed="false">
      <c r="B167" s="81" t="s">
        <v>1220</v>
      </c>
      <c r="C167" s="81" t="s">
        <v>1221</v>
      </c>
      <c r="D167" s="114" t="n">
        <v>595.9494</v>
      </c>
      <c r="E167" s="109" t="s">
        <v>1222</v>
      </c>
      <c r="F167" s="110" t="n">
        <f aca="false">+D167/0.3825</f>
        <v>1558.03764705882</v>
      </c>
    </row>
    <row r="168" customFormat="false" ht="12.75" hidden="false" customHeight="false" outlineLevel="0" collapsed="false">
      <c r="B168" s="81" t="s">
        <v>1223</v>
      </c>
      <c r="C168" s="81" t="s">
        <v>1224</v>
      </c>
      <c r="D168" s="114" t="n">
        <v>664.3655</v>
      </c>
      <c r="E168" s="109" t="s">
        <v>1216</v>
      </c>
      <c r="F168" s="110" t="n">
        <f aca="false">+D168/0.3825</f>
        <v>1736.90326797386</v>
      </c>
    </row>
    <row r="169" customFormat="false" ht="12.75" hidden="false" customHeight="false" outlineLevel="0" collapsed="false">
      <c r="B169" s="81" t="s">
        <v>1225</v>
      </c>
      <c r="C169" s="81" t="s">
        <v>1226</v>
      </c>
      <c r="D169" s="114" t="n">
        <v>651.419</v>
      </c>
      <c r="E169" s="109" t="s">
        <v>1219</v>
      </c>
      <c r="F169" s="110" t="n">
        <f aca="false">+D169/0.3825</f>
        <v>1703.05620915033</v>
      </c>
    </row>
    <row r="170" customFormat="false" ht="12.75" hidden="false" customHeight="false" outlineLevel="0" collapsed="false">
      <c r="B170" s="81" t="s">
        <v>1227</v>
      </c>
      <c r="C170" s="81" t="s">
        <v>1228</v>
      </c>
      <c r="D170" s="114" t="n">
        <v>638.4721</v>
      </c>
      <c r="E170" s="109" t="s">
        <v>1222</v>
      </c>
      <c r="F170" s="110" t="n">
        <f aca="false">+D170/0.3825</f>
        <v>1669.20810457516</v>
      </c>
    </row>
    <row r="171" customFormat="false" ht="12.75" hidden="false" customHeight="false" outlineLevel="0" collapsed="false">
      <c r="B171" s="81" t="s">
        <v>1229</v>
      </c>
      <c r="C171" s="81" t="s">
        <v>1230</v>
      </c>
      <c r="D171" s="114" t="n">
        <v>706.8883</v>
      </c>
      <c r="E171" s="109" t="s">
        <v>1216</v>
      </c>
      <c r="F171" s="110" t="n">
        <f aca="false">+D171/0.3825</f>
        <v>1848.0739869281</v>
      </c>
    </row>
    <row r="172" customFormat="false" ht="12.75" hidden="false" customHeight="false" outlineLevel="0" collapsed="false">
      <c r="B172" s="81" t="s">
        <v>1231</v>
      </c>
      <c r="C172" s="81" t="s">
        <v>1232</v>
      </c>
      <c r="D172" s="114" t="n">
        <v>693.9413</v>
      </c>
      <c r="E172" s="109" t="s">
        <v>1219</v>
      </c>
      <c r="F172" s="110" t="n">
        <f aca="false">+D172/0.3825</f>
        <v>1814.22562091503</v>
      </c>
    </row>
    <row r="173" customFormat="false" ht="12.75" hidden="false" customHeight="false" outlineLevel="0" collapsed="false">
      <c r="B173" s="81" t="s">
        <v>1233</v>
      </c>
      <c r="C173" s="81" t="s">
        <v>1234</v>
      </c>
      <c r="D173" s="114" t="n">
        <v>709.4373</v>
      </c>
      <c r="E173" s="109" t="s">
        <v>1206</v>
      </c>
      <c r="F173" s="110" t="n">
        <f aca="false">+D173/0.3825</f>
        <v>1854.73803921569</v>
      </c>
    </row>
    <row r="174" customFormat="false" ht="12.75" hidden="false" customHeight="false" outlineLevel="0" collapsed="false">
      <c r="B174" s="81" t="s">
        <v>1235</v>
      </c>
      <c r="C174" s="81" t="s">
        <v>1236</v>
      </c>
      <c r="D174" s="114" t="n">
        <v>762.3575</v>
      </c>
      <c r="E174" s="109" t="s">
        <v>1237</v>
      </c>
      <c r="F174" s="110" t="n">
        <f aca="false">+D174/0.3825</f>
        <v>1993.09150326797</v>
      </c>
    </row>
    <row r="175" customFormat="false" ht="12.75" hidden="false" customHeight="false" outlineLevel="0" collapsed="false">
      <c r="B175" s="81" t="s">
        <v>1238</v>
      </c>
      <c r="C175" s="81" t="s">
        <v>1239</v>
      </c>
      <c r="D175" s="114" t="n">
        <v>753.6474</v>
      </c>
      <c r="E175" s="109" t="s">
        <v>1240</v>
      </c>
      <c r="F175" s="110" t="n">
        <f aca="false">+D175/0.3825</f>
        <v>1970.32</v>
      </c>
    </row>
    <row r="176" customFormat="false" ht="12.75" hidden="false" customHeight="false" outlineLevel="0" collapsed="false">
      <c r="B176" s="81"/>
      <c r="C176" s="81"/>
      <c r="D176" s="114"/>
      <c r="E176" s="109"/>
      <c r="F176" s="112"/>
    </row>
    <row r="177" customFormat="false" ht="12.75" hidden="false" customHeight="false" outlineLevel="0" collapsed="false">
      <c r="B177" s="81"/>
      <c r="C177" s="81"/>
      <c r="D177" s="114"/>
      <c r="E177" s="109"/>
      <c r="F177" s="112"/>
    </row>
    <row r="178" customFormat="false" ht="12.75" hidden="false" customHeight="false" outlineLevel="0" collapsed="false">
      <c r="B178" s="81"/>
      <c r="C178" s="81"/>
      <c r="D178" s="114"/>
      <c r="E178" s="109"/>
      <c r="F178" s="112"/>
    </row>
    <row r="179" customFormat="false" ht="12.75" hidden="false" customHeight="false" outlineLevel="0" collapsed="false">
      <c r="B179" s="81"/>
      <c r="C179" s="81"/>
      <c r="D179" s="114"/>
      <c r="E179" s="109"/>
      <c r="F179" s="112"/>
    </row>
    <row r="180" customFormat="false" ht="12.75" hidden="false" customHeight="false" outlineLevel="0" collapsed="false">
      <c r="B180" s="81"/>
      <c r="C180" s="81"/>
      <c r="D180" s="114"/>
      <c r="E180" s="109"/>
      <c r="F180" s="112"/>
    </row>
    <row r="181" customFormat="false" ht="12.75" hidden="false" customHeight="false" outlineLevel="0" collapsed="false">
      <c r="B181" s="81"/>
      <c r="C181" s="81"/>
      <c r="D181" s="114"/>
      <c r="E181" s="109"/>
      <c r="F181" s="112"/>
    </row>
    <row r="182" customFormat="false" ht="12.75" hidden="false" customHeight="false" outlineLevel="0" collapsed="false">
      <c r="B182" s="81"/>
      <c r="C182" s="81"/>
      <c r="D182" s="114"/>
      <c r="E182" s="109"/>
      <c r="F182" s="112"/>
    </row>
    <row r="183" customFormat="false" ht="12.75" hidden="false" customHeight="false" outlineLevel="0" collapsed="false">
      <c r="B183" s="81"/>
      <c r="C183" s="81"/>
      <c r="D183" s="114"/>
      <c r="E183" s="109"/>
      <c r="F183" s="112"/>
    </row>
    <row r="184" customFormat="false" ht="12.75" hidden="false" customHeight="false" outlineLevel="0" collapsed="false">
      <c r="B184" s="81"/>
      <c r="C184" s="81"/>
      <c r="D184" s="114"/>
      <c r="E184" s="109"/>
      <c r="F184" s="112"/>
    </row>
    <row r="185" customFormat="false" ht="12.75" hidden="false" customHeight="false" outlineLevel="0" collapsed="false">
      <c r="B185" s="102" t="s">
        <v>1124</v>
      </c>
      <c r="C185" s="81"/>
      <c r="D185" s="114"/>
      <c r="E185" s="109"/>
      <c r="F185" s="112"/>
    </row>
    <row r="186" customFormat="false" ht="12.75" hidden="false" customHeight="false" outlineLevel="0" collapsed="false">
      <c r="B186" s="81"/>
      <c r="C186" s="81"/>
      <c r="D186" s="114"/>
      <c r="E186" s="109"/>
      <c r="F186" s="112"/>
    </row>
    <row r="187" customFormat="false" ht="12.75" hidden="false" customHeight="false" outlineLevel="0" collapsed="false">
      <c r="B187" s="104" t="s">
        <v>5</v>
      </c>
      <c r="C187" s="105" t="s">
        <v>6</v>
      </c>
      <c r="D187" s="106" t="s">
        <v>370</v>
      </c>
      <c r="E187" s="106" t="s">
        <v>911</v>
      </c>
      <c r="F187" s="106" t="s">
        <v>370</v>
      </c>
    </row>
    <row r="188" customFormat="false" ht="12.75" hidden="false" customHeight="false" outlineLevel="0" collapsed="false">
      <c r="B188" s="81" t="s">
        <v>1241</v>
      </c>
      <c r="C188" s="81" t="s">
        <v>1242</v>
      </c>
      <c r="D188" s="114" t="n">
        <v>804.8802</v>
      </c>
      <c r="E188" s="109" t="s">
        <v>1237</v>
      </c>
      <c r="F188" s="110" t="n">
        <f aca="false">+D188/0.3825</f>
        <v>2104.26196078431</v>
      </c>
    </row>
    <row r="189" customFormat="false" ht="12.75" hidden="false" customHeight="false" outlineLevel="0" collapsed="false">
      <c r="B189" s="81" t="s">
        <v>1243</v>
      </c>
      <c r="C189" s="81" t="s">
        <v>1244</v>
      </c>
      <c r="D189" s="114" t="n">
        <v>791.9333</v>
      </c>
      <c r="E189" s="109" t="s">
        <v>1245</v>
      </c>
      <c r="F189" s="110" t="n">
        <f aca="false">+D189/0.3825</f>
        <v>2070.41385620915</v>
      </c>
    </row>
    <row r="190" customFormat="false" ht="12.75" hidden="false" customHeight="false" outlineLevel="0" collapsed="false">
      <c r="B190" s="81" t="s">
        <v>1246</v>
      </c>
      <c r="C190" s="81" t="s">
        <v>1247</v>
      </c>
      <c r="D190" s="114" t="n">
        <v>778.9868</v>
      </c>
      <c r="E190" s="109" t="s">
        <v>1248</v>
      </c>
      <c r="F190" s="110" t="n">
        <f aca="false">+D190/0.3825</f>
        <v>2036.56679738562</v>
      </c>
    </row>
    <row r="191" customFormat="false" ht="12.75" hidden="false" customHeight="false" outlineLevel="0" collapsed="false">
      <c r="B191" s="81" t="s">
        <v>1249</v>
      </c>
      <c r="C191" s="81" t="s">
        <v>1250</v>
      </c>
      <c r="D191" s="114" t="n">
        <v>847.403</v>
      </c>
      <c r="E191" s="109" t="s">
        <v>1237</v>
      </c>
      <c r="F191" s="110" t="n">
        <f aca="false">+D191/0.3825</f>
        <v>2215.43267973856</v>
      </c>
    </row>
    <row r="192" customFormat="false" ht="12.75" hidden="false" customHeight="false" outlineLevel="0" collapsed="false">
      <c r="B192" s="81" t="s">
        <v>1251</v>
      </c>
      <c r="C192" s="81" t="s">
        <v>1252</v>
      </c>
      <c r="D192" s="114" t="n">
        <v>834.4561</v>
      </c>
      <c r="E192" s="109" t="s">
        <v>1245</v>
      </c>
      <c r="F192" s="110" t="n">
        <f aca="false">+D192/0.3825</f>
        <v>2181.5845751634</v>
      </c>
    </row>
    <row r="193" customFormat="false" ht="12.75" hidden="false" customHeight="false" outlineLevel="0" collapsed="false">
      <c r="B193" s="81" t="s">
        <v>1253</v>
      </c>
      <c r="C193" s="81" t="s">
        <v>1254</v>
      </c>
      <c r="D193" s="114" t="n">
        <v>821.5091</v>
      </c>
      <c r="E193" s="109" t="s">
        <v>1248</v>
      </c>
      <c r="F193" s="110" t="n">
        <f aca="false">+D193/0.3825</f>
        <v>2147.73620915033</v>
      </c>
    </row>
    <row r="194" customFormat="false" ht="12.75" hidden="false" customHeight="false" outlineLevel="0" collapsed="false">
      <c r="B194" s="81" t="s">
        <v>1255</v>
      </c>
      <c r="C194" s="81" t="s">
        <v>1256</v>
      </c>
      <c r="D194" s="114" t="n">
        <v>902.8722</v>
      </c>
      <c r="E194" s="109" t="s">
        <v>1257</v>
      </c>
      <c r="F194" s="110" t="n">
        <f aca="false">+D194/0.3825</f>
        <v>2360.45019607843</v>
      </c>
    </row>
    <row r="195" customFormat="false" ht="12.75" hidden="false" customHeight="false" outlineLevel="0" collapsed="false">
      <c r="B195" s="81" t="s">
        <v>1258</v>
      </c>
      <c r="C195" s="81" t="s">
        <v>1259</v>
      </c>
      <c r="D195" s="114" t="n">
        <v>876.9788</v>
      </c>
      <c r="E195" s="109" t="s">
        <v>1245</v>
      </c>
      <c r="F195" s="110" t="n">
        <f aca="false">+D195/0.3825</f>
        <v>2292.75503267974</v>
      </c>
    </row>
    <row r="196" customFormat="false" ht="12.75" hidden="false" customHeight="false" outlineLevel="0" collapsed="false">
      <c r="B196" s="81" t="s">
        <v>1260</v>
      </c>
      <c r="C196" s="81" t="s">
        <v>1261</v>
      </c>
      <c r="D196" s="114" t="n">
        <v>864.0319</v>
      </c>
      <c r="E196" s="109" t="s">
        <v>1248</v>
      </c>
      <c r="F196" s="110" t="n">
        <f aca="false">+D196/0.3825</f>
        <v>2258.90692810458</v>
      </c>
    </row>
    <row r="197" customFormat="false" ht="12.75" hidden="false" customHeight="false" outlineLevel="0" collapsed="false">
      <c r="B197" s="81" t="s">
        <v>1262</v>
      </c>
      <c r="C197" s="81" t="s">
        <v>1263</v>
      </c>
      <c r="D197" s="114" t="n">
        <v>945.395</v>
      </c>
      <c r="E197" s="109" t="s">
        <v>1257</v>
      </c>
      <c r="F197" s="110" t="n">
        <f aca="false">+D197/0.3825</f>
        <v>2471.62091503268</v>
      </c>
    </row>
    <row r="198" customFormat="false" ht="12.75" hidden="false" customHeight="false" outlineLevel="0" collapsed="false">
      <c r="B198" s="81" t="s">
        <v>1264</v>
      </c>
      <c r="C198" s="81" t="s">
        <v>1265</v>
      </c>
      <c r="D198" s="114" t="n">
        <v>919.5011</v>
      </c>
      <c r="E198" s="109" t="s">
        <v>1245</v>
      </c>
      <c r="F198" s="110" t="n">
        <f aca="false">+D198/0.3825</f>
        <v>2403.92444444444</v>
      </c>
    </row>
    <row r="199" customFormat="false" ht="12.75" hidden="false" customHeight="false" outlineLevel="0" collapsed="false">
      <c r="B199" s="81" t="s">
        <v>1266</v>
      </c>
      <c r="C199" s="81" t="s">
        <v>1267</v>
      </c>
      <c r="D199" s="114" t="n">
        <v>947.3739</v>
      </c>
      <c r="E199" s="109" t="s">
        <v>1268</v>
      </c>
      <c r="F199" s="110" t="n">
        <f aca="false">+D199/0.3825</f>
        <v>2476.79450980392</v>
      </c>
    </row>
    <row r="200" customFormat="false" ht="12.75" hidden="false" customHeight="false" outlineLevel="0" collapsed="false">
      <c r="B200" s="81" t="s">
        <v>1269</v>
      </c>
      <c r="C200" s="81" t="s">
        <v>1270</v>
      </c>
      <c r="D200" s="114" t="n">
        <v>987.9173</v>
      </c>
      <c r="E200" s="109" t="s">
        <v>1257</v>
      </c>
      <c r="F200" s="110" t="n">
        <f aca="false">+D200/0.3825</f>
        <v>2582.79032679739</v>
      </c>
    </row>
    <row r="201" customFormat="false" ht="12.75" hidden="false" customHeight="false" outlineLevel="0" collapsed="false">
      <c r="B201" s="81" t="s">
        <v>1271</v>
      </c>
      <c r="C201" s="81" t="s">
        <v>1272</v>
      </c>
      <c r="D201" s="114" t="n">
        <v>974.9708</v>
      </c>
      <c r="E201" s="109" t="s">
        <v>1273</v>
      </c>
      <c r="F201" s="110" t="n">
        <f aca="false">+D201/0.3825</f>
        <v>2548.94326797386</v>
      </c>
    </row>
    <row r="202" customFormat="false" ht="12.75" hidden="false" customHeight="false" outlineLevel="0" collapsed="false">
      <c r="B202" s="81" t="s">
        <v>1274</v>
      </c>
      <c r="C202" s="81" t="s">
        <v>1275</v>
      </c>
      <c r="D202" s="114" t="n">
        <v>962.0239</v>
      </c>
      <c r="E202" s="109" t="s">
        <v>1276</v>
      </c>
      <c r="F202" s="110" t="n">
        <f aca="false">+D202/0.3825</f>
        <v>2515.09516339869</v>
      </c>
    </row>
    <row r="203" customFormat="false" ht="12.75" hidden="false" customHeight="false" outlineLevel="0" collapsed="false">
      <c r="B203" s="81" t="s">
        <v>1277</v>
      </c>
      <c r="C203" s="81" t="s">
        <v>1278</v>
      </c>
      <c r="D203" s="114" t="n">
        <v>1043.3865</v>
      </c>
      <c r="E203" s="109" t="s">
        <v>1279</v>
      </c>
      <c r="F203" s="110" t="n">
        <f aca="false">+D203/0.3825</f>
        <v>2727.80784313726</v>
      </c>
    </row>
    <row r="204" customFormat="false" ht="12.75" hidden="false" customHeight="false" outlineLevel="0" collapsed="false">
      <c r="B204" s="81" t="s">
        <v>1280</v>
      </c>
      <c r="C204" s="81" t="s">
        <v>1281</v>
      </c>
      <c r="D204" s="114" t="n">
        <v>1017.4931</v>
      </c>
      <c r="E204" s="109" t="s">
        <v>1273</v>
      </c>
      <c r="F204" s="110" t="n">
        <f aca="false">+D204/0.3825</f>
        <v>2660.11267973856</v>
      </c>
    </row>
    <row r="205" customFormat="false" ht="12.75" hidden="false" customHeight="false" outlineLevel="0" collapsed="false">
      <c r="B205" s="81" t="s">
        <v>1282</v>
      </c>
      <c r="C205" s="81" t="s">
        <v>1283</v>
      </c>
      <c r="D205" s="114" t="n">
        <v>1004.5466</v>
      </c>
      <c r="E205" s="109" t="s">
        <v>1276</v>
      </c>
      <c r="F205" s="110" t="n">
        <f aca="false">+D205/0.3825</f>
        <v>2626.26562091503</v>
      </c>
    </row>
    <row r="206" customFormat="false" ht="12.75" hidden="false" customHeight="false" outlineLevel="0" collapsed="false">
      <c r="B206" s="81" t="s">
        <v>1284</v>
      </c>
      <c r="C206" s="81" t="s">
        <v>1285</v>
      </c>
      <c r="D206" s="114" t="n">
        <v>1085.9093</v>
      </c>
      <c r="E206" s="109" t="s">
        <v>1279</v>
      </c>
      <c r="F206" s="110" t="n">
        <f aca="false">+D206/0.3825</f>
        <v>2838.9785620915</v>
      </c>
    </row>
    <row r="207" customFormat="false" ht="12.75" hidden="false" customHeight="false" outlineLevel="0" collapsed="false">
      <c r="B207" s="81" t="s">
        <v>1286</v>
      </c>
      <c r="C207" s="81" t="s">
        <v>1287</v>
      </c>
      <c r="D207" s="114" t="n">
        <v>1060.0158</v>
      </c>
      <c r="E207" s="109" t="s">
        <v>1273</v>
      </c>
      <c r="F207" s="110" t="n">
        <f aca="false">+D207/0.3825</f>
        <v>2771.2831372549</v>
      </c>
    </row>
    <row r="208" customFormat="false" ht="12.75" hidden="false" customHeight="false" outlineLevel="0" collapsed="false">
      <c r="B208" s="81" t="s">
        <v>1288</v>
      </c>
      <c r="C208" s="81" t="s">
        <v>1289</v>
      </c>
      <c r="D208" s="114" t="n">
        <v>1047.0689</v>
      </c>
      <c r="E208" s="109" t="s">
        <v>1276</v>
      </c>
      <c r="F208" s="110" t="n">
        <f aca="false">+D208/0.3825</f>
        <v>2737.43503267974</v>
      </c>
    </row>
    <row r="209" customFormat="false" ht="12.75" hidden="false" customHeight="false" outlineLevel="0" collapsed="false">
      <c r="B209" s="81" t="s">
        <v>1290</v>
      </c>
      <c r="C209" s="81" t="s">
        <v>1291</v>
      </c>
      <c r="D209" s="114" t="n">
        <v>1128.432</v>
      </c>
      <c r="E209" s="109" t="s">
        <v>1279</v>
      </c>
      <c r="F209" s="110" t="n">
        <f aca="false">+D209/0.3825</f>
        <v>2950.14901960784</v>
      </c>
    </row>
    <row r="210" customFormat="false" ht="12.75" hidden="false" customHeight="false" outlineLevel="0" collapsed="false">
      <c r="B210" s="81" t="s">
        <v>1292</v>
      </c>
      <c r="C210" s="81" t="s">
        <v>1293</v>
      </c>
      <c r="D210" s="114" t="n">
        <v>1102.5382</v>
      </c>
      <c r="E210" s="109" t="s">
        <v>1273</v>
      </c>
      <c r="F210" s="110" t="n">
        <f aca="false">+D210/0.3825</f>
        <v>2882.45281045752</v>
      </c>
    </row>
    <row r="211" customFormat="false" ht="12.75" hidden="false" customHeight="false" outlineLevel="0" collapsed="false">
      <c r="B211" s="81" t="s">
        <v>1294</v>
      </c>
      <c r="C211" s="81" t="s">
        <v>1295</v>
      </c>
      <c r="D211" s="114" t="n">
        <v>1089.5917</v>
      </c>
      <c r="E211" s="109" t="s">
        <v>1276</v>
      </c>
      <c r="F211" s="110" t="n">
        <f aca="false">+D211/0.3825</f>
        <v>2848.60575163399</v>
      </c>
    </row>
    <row r="212" customFormat="false" ht="12.75" hidden="false" customHeight="false" outlineLevel="0" collapsed="false">
      <c r="B212" s="81" t="s">
        <v>1296</v>
      </c>
      <c r="C212" s="81" t="s">
        <v>1297</v>
      </c>
      <c r="D212" s="114" t="n">
        <v>1183.9012</v>
      </c>
      <c r="E212" s="109" t="s">
        <v>1298</v>
      </c>
      <c r="F212" s="110" t="n">
        <f aca="false">+D212/0.3825</f>
        <v>3095.16653594771</v>
      </c>
    </row>
    <row r="213" customFormat="false" ht="12.75" hidden="false" customHeight="false" outlineLevel="0" collapsed="false">
      <c r="B213" s="81" t="s">
        <v>1299</v>
      </c>
      <c r="C213" s="81" t="s">
        <v>1300</v>
      </c>
      <c r="D213" s="114" t="n">
        <v>1158.0078</v>
      </c>
      <c r="E213" s="109" t="s">
        <v>1301</v>
      </c>
      <c r="F213" s="110" t="n">
        <f aca="false">+D213/0.3825</f>
        <v>3027.47137254902</v>
      </c>
    </row>
    <row r="214" customFormat="false" ht="12.75" hidden="false" customHeight="false" outlineLevel="0" collapsed="false">
      <c r="B214" s="81" t="s">
        <v>1302</v>
      </c>
      <c r="C214" s="81" t="s">
        <v>1303</v>
      </c>
      <c r="D214" s="114" t="n">
        <v>1132.114</v>
      </c>
      <c r="E214" s="109" t="s">
        <v>1276</v>
      </c>
      <c r="F214" s="110" t="n">
        <f aca="false">+D214/0.3825</f>
        <v>2959.77516339869</v>
      </c>
    </row>
    <row r="215" customFormat="false" ht="12.75" hidden="false" customHeight="false" outlineLevel="0" collapsed="false">
      <c r="B215" s="81" t="s">
        <v>1304</v>
      </c>
      <c r="C215" s="81" t="s">
        <v>1305</v>
      </c>
      <c r="D215" s="114" t="n">
        <v>1226.424</v>
      </c>
      <c r="E215" s="109" t="s">
        <v>1298</v>
      </c>
      <c r="F215" s="110" t="n">
        <f aca="false">+D215/0.3825</f>
        <v>3206.33725490196</v>
      </c>
    </row>
    <row r="216" customFormat="false" ht="12.75" hidden="false" customHeight="false" outlineLevel="0" collapsed="false">
      <c r="B216" s="81" t="s">
        <v>1306</v>
      </c>
      <c r="C216" s="81" t="s">
        <v>1307</v>
      </c>
      <c r="D216" s="114" t="n">
        <v>1200.5301</v>
      </c>
      <c r="E216" s="109" t="s">
        <v>1301</v>
      </c>
      <c r="F216" s="110" t="n">
        <f aca="false">+D216/0.3825</f>
        <v>3138.64078431373</v>
      </c>
    </row>
    <row r="217" customFormat="false" ht="12.75" hidden="false" customHeight="false" outlineLevel="0" collapsed="false">
      <c r="B217" s="81" t="s">
        <v>1308</v>
      </c>
      <c r="C217" s="81" t="s">
        <v>1309</v>
      </c>
      <c r="D217" s="114" t="n">
        <v>1187.5836</v>
      </c>
      <c r="E217" s="109" t="s">
        <v>1310</v>
      </c>
      <c r="F217" s="110" t="n">
        <f aca="false">+D217/0.3825</f>
        <v>3104.7937254902</v>
      </c>
    </row>
    <row r="218" customFormat="false" ht="12.75" hidden="false" customHeight="false" outlineLevel="0" collapsed="false">
      <c r="B218" s="81" t="s">
        <v>1311</v>
      </c>
      <c r="C218" s="81" t="s">
        <v>1312</v>
      </c>
      <c r="D218" s="114" t="n">
        <v>1268.9463</v>
      </c>
      <c r="E218" s="109" t="s">
        <v>1298</v>
      </c>
      <c r="F218" s="110" t="n">
        <f aca="false">+D218/0.3825</f>
        <v>3317.50666666667</v>
      </c>
    </row>
    <row r="219" customFormat="false" ht="12.75" hidden="false" customHeight="false" outlineLevel="0" collapsed="false">
      <c r="B219" s="81" t="s">
        <v>1313</v>
      </c>
      <c r="C219" s="81" t="s">
        <v>1314</v>
      </c>
      <c r="D219" s="114" t="n">
        <v>1243.0529</v>
      </c>
      <c r="E219" s="109" t="s">
        <v>1301</v>
      </c>
      <c r="F219" s="110" t="n">
        <f aca="false">+D219/0.3825</f>
        <v>3249.81150326797</v>
      </c>
    </row>
    <row r="220" customFormat="false" ht="12.75" hidden="false" customHeight="false" outlineLevel="0" collapsed="false">
      <c r="B220" s="81" t="s">
        <v>1315</v>
      </c>
      <c r="C220" s="81" t="s">
        <v>1316</v>
      </c>
      <c r="D220" s="114" t="n">
        <v>1230.106</v>
      </c>
      <c r="E220" s="109" t="s">
        <v>1310</v>
      </c>
      <c r="F220" s="110" t="n">
        <f aca="false">+D220/0.3825</f>
        <v>3215.96339869281</v>
      </c>
    </row>
    <row r="221" customFormat="false" ht="12.75" hidden="false" customHeight="false" outlineLevel="0" collapsed="false">
      <c r="B221" s="81" t="s">
        <v>1317</v>
      </c>
      <c r="C221" s="81" t="s">
        <v>1318</v>
      </c>
      <c r="D221" s="114" t="n">
        <v>1324.416</v>
      </c>
      <c r="E221" s="109" t="s">
        <v>1319</v>
      </c>
      <c r="F221" s="110" t="n">
        <f aca="false">+D221/0.3825</f>
        <v>3462.52549019608</v>
      </c>
    </row>
    <row r="222" customFormat="false" ht="12.75" hidden="false" customHeight="false" outlineLevel="0" collapsed="false">
      <c r="B222" s="81" t="s">
        <v>1320</v>
      </c>
      <c r="C222" s="81" t="s">
        <v>1321</v>
      </c>
      <c r="D222" s="114" t="n">
        <v>1285.5656</v>
      </c>
      <c r="E222" s="109" t="s">
        <v>1301</v>
      </c>
      <c r="F222" s="110" t="n">
        <f aca="false">+D222/0.3825</f>
        <v>3360.95581699346</v>
      </c>
    </row>
    <row r="223" customFormat="false" ht="12.75" hidden="false" customHeight="false" outlineLevel="0" collapsed="false">
      <c r="B223" s="81" t="s">
        <v>1322</v>
      </c>
      <c r="C223" s="81" t="s">
        <v>1323</v>
      </c>
      <c r="D223" s="114" t="n">
        <v>1272.6287</v>
      </c>
      <c r="E223" s="109" t="s">
        <v>1310</v>
      </c>
      <c r="F223" s="110" t="n">
        <f aca="false">+D223/0.3825</f>
        <v>3327.13385620915</v>
      </c>
    </row>
    <row r="224" customFormat="false" ht="12.75" hidden="false" customHeight="false" outlineLevel="0" collapsed="false">
      <c r="B224" s="81" t="s">
        <v>1324</v>
      </c>
      <c r="C224" s="81" t="s">
        <v>1325</v>
      </c>
      <c r="D224" s="114" t="n">
        <v>1366.9383</v>
      </c>
      <c r="E224" s="109" t="s">
        <v>1319</v>
      </c>
      <c r="F224" s="110" t="n">
        <f aca="false">+D224/0.3825</f>
        <v>3573.69490196078</v>
      </c>
    </row>
    <row r="225" customFormat="false" ht="12.75" hidden="false" customHeight="false" outlineLevel="0" collapsed="false">
      <c r="B225" s="81" t="s">
        <v>1326</v>
      </c>
      <c r="C225" s="81" t="s">
        <v>1327</v>
      </c>
      <c r="D225" s="114" t="n">
        <v>1341.0449</v>
      </c>
      <c r="E225" s="109" t="s">
        <v>1328</v>
      </c>
      <c r="F225" s="110" t="n">
        <f aca="false">+D225/0.3825</f>
        <v>3505.99973856209</v>
      </c>
    </row>
    <row r="226" customFormat="false" ht="12.75" hidden="false" customHeight="false" outlineLevel="0" collapsed="false">
      <c r="B226" s="81" t="s">
        <v>1329</v>
      </c>
      <c r="C226" s="81" t="s">
        <v>1330</v>
      </c>
      <c r="D226" s="114" t="n">
        <v>1315.1514</v>
      </c>
      <c r="E226" s="109" t="s">
        <v>1310</v>
      </c>
      <c r="F226" s="110" t="n">
        <f aca="false">+D226/0.3825</f>
        <v>3438.30431372549</v>
      </c>
    </row>
    <row r="227" customFormat="false" ht="12.75" hidden="false" customHeight="false" outlineLevel="0" collapsed="false">
      <c r="B227" s="81" t="s">
        <v>1331</v>
      </c>
      <c r="C227" s="81" t="s">
        <v>1332</v>
      </c>
      <c r="D227" s="114" t="n">
        <v>1409.461</v>
      </c>
      <c r="E227" s="109" t="s">
        <v>1319</v>
      </c>
      <c r="F227" s="110" t="n">
        <f aca="false">+D227/0.3825</f>
        <v>3684.86535947712</v>
      </c>
    </row>
    <row r="228" customFormat="false" ht="12.75" hidden="false" customHeight="false" outlineLevel="0" collapsed="false">
      <c r="B228" s="81" t="s">
        <v>1333</v>
      </c>
      <c r="C228" s="81" t="s">
        <v>1334</v>
      </c>
      <c r="D228" s="114" t="n">
        <v>1383.5676</v>
      </c>
      <c r="E228" s="109" t="s">
        <v>1328</v>
      </c>
      <c r="F228" s="110" t="n">
        <f aca="false">+D228/0.3825</f>
        <v>3617.17019607843</v>
      </c>
    </row>
    <row r="229" customFormat="false" ht="12.75" hidden="false" customHeight="false" outlineLevel="0" collapsed="false">
      <c r="B229" s="81" t="s">
        <v>1335</v>
      </c>
      <c r="C229" s="81" t="s">
        <v>1336</v>
      </c>
      <c r="D229" s="114" t="n">
        <v>1357.6738</v>
      </c>
      <c r="E229" s="109" t="s">
        <v>1310</v>
      </c>
      <c r="F229" s="110" t="n">
        <f aca="false">+D229/0.3825</f>
        <v>3549.4739869281</v>
      </c>
    </row>
    <row r="230" customFormat="false" ht="12.75" hidden="false" customHeight="false" outlineLevel="0" collapsed="false">
      <c r="B230" s="115"/>
      <c r="C230" s="115"/>
      <c r="D230" s="116"/>
      <c r="E230" s="117"/>
      <c r="F230" s="118"/>
    </row>
    <row r="231" customFormat="false" ht="12.75" hidden="false" customHeight="false" outlineLevel="0" collapsed="false">
      <c r="B231" s="119"/>
      <c r="C231" s="119"/>
      <c r="D231" s="119"/>
      <c r="E231" s="119"/>
      <c r="F231" s="119"/>
    </row>
    <row r="232" customFormat="false" ht="12.75" hidden="false" customHeight="false" outlineLevel="0" collapsed="false">
      <c r="B232" s="113"/>
      <c r="C232" s="113"/>
      <c r="D232" s="113"/>
      <c r="E232" s="120"/>
      <c r="F232" s="113"/>
    </row>
    <row r="237" customFormat="false" ht="12.75" hidden="false" customHeight="false" outlineLevel="0" collapsed="false">
      <c r="F237" s="112"/>
    </row>
    <row r="238" customFormat="false" ht="12.75" hidden="false" customHeight="false" outlineLevel="0" collapsed="false">
      <c r="A238" s="121"/>
      <c r="F238" s="122"/>
      <c r="G238" s="123"/>
      <c r="H238" s="121"/>
      <c r="I238" s="123"/>
    </row>
    <row r="239" customFormat="false" ht="12.75" hidden="false" customHeight="false" outlineLevel="0" collapsed="false">
      <c r="F239" s="112"/>
    </row>
    <row r="240" customFormat="false" ht="12.75" hidden="false" customHeight="false" outlineLevel="0" collapsed="false">
      <c r="F240" s="112"/>
    </row>
    <row r="241" customFormat="false" ht="12.75" hidden="false" customHeight="false" outlineLevel="0" collapsed="false">
      <c r="F241" s="112"/>
    </row>
    <row r="242" customFormat="false" ht="12.75" hidden="false" customHeight="false" outlineLevel="0" collapsed="false">
      <c r="B242" s="103" t="s">
        <v>1337</v>
      </c>
      <c r="F242" s="112"/>
    </row>
    <row r="243" customFormat="false" ht="12.75" hidden="false" customHeight="false" outlineLevel="0" collapsed="false">
      <c r="C243" s="113"/>
      <c r="F243" s="124"/>
    </row>
    <row r="244" customFormat="false" ht="12.75" hidden="false" customHeight="false" outlineLevel="0" collapsed="false">
      <c r="B244" s="104" t="s">
        <v>5</v>
      </c>
      <c r="C244" s="105" t="s">
        <v>6</v>
      </c>
      <c r="D244" s="106" t="s">
        <v>370</v>
      </c>
      <c r="E244" s="106" t="s">
        <v>911</v>
      </c>
      <c r="F244" s="106" t="s">
        <v>370</v>
      </c>
    </row>
    <row r="245" customFormat="false" ht="12.75" hidden="false" customHeight="false" outlineLevel="0" collapsed="false">
      <c r="B245" s="81" t="s">
        <v>1338</v>
      </c>
      <c r="C245" s="81" t="s">
        <v>1339</v>
      </c>
      <c r="D245" s="114" t="n">
        <v>18.5</v>
      </c>
      <c r="E245" s="109" t="s">
        <v>1340</v>
      </c>
      <c r="F245" s="125" t="n">
        <f aca="false">+D245/0.3825</f>
        <v>48.3660130718954</v>
      </c>
    </row>
    <row r="246" customFormat="false" ht="12.75" hidden="false" customHeight="false" outlineLevel="0" collapsed="false">
      <c r="B246" s="81" t="s">
        <v>1341</v>
      </c>
      <c r="C246" s="81" t="s">
        <v>1342</v>
      </c>
      <c r="D246" s="114" t="n">
        <v>28</v>
      </c>
      <c r="E246" s="109" t="s">
        <v>1343</v>
      </c>
      <c r="F246" s="125" t="n">
        <f aca="false">+D246/0.3825</f>
        <v>73.202614379085</v>
      </c>
    </row>
    <row r="247" customFormat="false" ht="12.75" hidden="false" customHeight="false" outlineLevel="0" collapsed="false">
      <c r="B247" s="81" t="s">
        <v>1344</v>
      </c>
      <c r="C247" s="81" t="s">
        <v>1345</v>
      </c>
      <c r="D247" s="114" t="n">
        <v>35</v>
      </c>
      <c r="E247" s="109" t="s">
        <v>1346</v>
      </c>
      <c r="F247" s="125" t="n">
        <f aca="false">+D247/0.3825</f>
        <v>91.5032679738562</v>
      </c>
    </row>
    <row r="248" customFormat="false" ht="12.75" hidden="false" customHeight="false" outlineLevel="0" collapsed="false">
      <c r="B248" s="81" t="s">
        <v>1347</v>
      </c>
      <c r="C248" s="81" t="s">
        <v>1348</v>
      </c>
      <c r="D248" s="114" t="n">
        <v>42.6</v>
      </c>
      <c r="E248" s="109" t="s">
        <v>1349</v>
      </c>
      <c r="F248" s="125" t="n">
        <f aca="false">+D248/0.3825</f>
        <v>111.372549019608</v>
      </c>
    </row>
    <row r="249" customFormat="false" ht="12.75" hidden="false" customHeight="false" outlineLevel="0" collapsed="false">
      <c r="B249" s="81" t="s">
        <v>1350</v>
      </c>
      <c r="C249" s="81" t="s">
        <v>1351</v>
      </c>
      <c r="D249" s="114" t="n">
        <v>54.2</v>
      </c>
      <c r="E249" s="109"/>
      <c r="F249" s="125" t="n">
        <f aca="false">+D249/0.3825</f>
        <v>141.699346405229</v>
      </c>
    </row>
    <row r="254" customFormat="false" ht="12.75" hidden="false" customHeight="false" outlineLevel="0" collapsed="false">
      <c r="B254" s="103" t="s">
        <v>1352</v>
      </c>
      <c r="F254" s="125"/>
    </row>
    <row r="255" customFormat="false" ht="12.75" hidden="false" customHeight="false" outlineLevel="0" collapsed="false">
      <c r="F255" s="125"/>
    </row>
    <row r="256" customFormat="false" ht="12.75" hidden="false" customHeight="false" outlineLevel="0" collapsed="false">
      <c r="B256" s="126" t="s">
        <v>5</v>
      </c>
      <c r="C256" s="127" t="s">
        <v>6</v>
      </c>
      <c r="D256" s="128" t="s">
        <v>370</v>
      </c>
      <c r="E256" s="128" t="s">
        <v>911</v>
      </c>
      <c r="F256" s="129" t="s">
        <v>370</v>
      </c>
    </row>
    <row r="257" customFormat="false" ht="12.75" hidden="false" customHeight="false" outlineLevel="0" collapsed="false">
      <c r="B257" s="81" t="s">
        <v>1353</v>
      </c>
      <c r="C257" s="81" t="s">
        <v>1354</v>
      </c>
      <c r="D257" s="130"/>
      <c r="E257" s="131" t="s">
        <v>1355</v>
      </c>
      <c r="F257" s="132" t="n">
        <v>953.73516</v>
      </c>
    </row>
    <row r="258" customFormat="false" ht="12.75" hidden="false" customHeight="false" outlineLevel="0" collapsed="false">
      <c r="B258" s="81" t="s">
        <v>1356</v>
      </c>
      <c r="C258" s="81" t="s">
        <v>1357</v>
      </c>
      <c r="D258" s="130"/>
      <c r="E258" s="131" t="s">
        <v>1355</v>
      </c>
      <c r="F258" s="132" t="n">
        <v>1047.340455</v>
      </c>
    </row>
    <row r="259" customFormat="false" ht="12.75" hidden="false" customHeight="false" outlineLevel="0" collapsed="false">
      <c r="B259" s="81" t="s">
        <v>1358</v>
      </c>
      <c r="C259" s="81" t="s">
        <v>1359</v>
      </c>
      <c r="D259" s="130"/>
      <c r="E259" s="131" t="s">
        <v>1360</v>
      </c>
      <c r="F259" s="132" t="n">
        <v>1757.308035</v>
      </c>
    </row>
    <row r="260" customFormat="false" ht="12.75" hidden="false" customHeight="false" outlineLevel="0" collapsed="false">
      <c r="B260" s="81" t="s">
        <v>1361</v>
      </c>
      <c r="C260" s="81" t="s">
        <v>1362</v>
      </c>
      <c r="D260" s="130"/>
      <c r="E260" s="131" t="s">
        <v>1355</v>
      </c>
      <c r="F260" s="132" t="n">
        <v>1226.72277</v>
      </c>
    </row>
    <row r="261" customFormat="false" ht="12.75" hidden="false" customHeight="false" outlineLevel="0" collapsed="false">
      <c r="B261" s="81" t="s">
        <v>1363</v>
      </c>
      <c r="C261" s="81" t="s">
        <v>1364</v>
      </c>
      <c r="D261" s="130"/>
      <c r="E261" s="131" t="s">
        <v>1360</v>
      </c>
      <c r="F261" s="132" t="n">
        <v>1850.91333</v>
      </c>
    </row>
    <row r="262" customFormat="false" ht="12.75" hidden="false" customHeight="false" outlineLevel="0" collapsed="false">
      <c r="B262" s="81" t="s">
        <v>1365</v>
      </c>
      <c r="C262" s="81" t="s">
        <v>1366</v>
      </c>
      <c r="D262" s="130"/>
      <c r="E262" s="131" t="s">
        <v>1355</v>
      </c>
      <c r="F262" s="132" t="n">
        <v>1322.877255</v>
      </c>
    </row>
    <row r="263" customFormat="false" ht="12.75" hidden="false" customHeight="false" outlineLevel="0" collapsed="false">
      <c r="B263" s="81" t="s">
        <v>1367</v>
      </c>
      <c r="C263" s="81" t="s">
        <v>1368</v>
      </c>
      <c r="D263" s="130"/>
      <c r="E263" s="131" t="s">
        <v>1369</v>
      </c>
      <c r="F263" s="132" t="n">
        <v>1403.66058</v>
      </c>
    </row>
    <row r="264" customFormat="false" ht="12.75" hidden="false" customHeight="false" outlineLevel="0" collapsed="false">
      <c r="B264" s="81" t="s">
        <v>1370</v>
      </c>
      <c r="C264" s="81" t="s">
        <v>1371</v>
      </c>
      <c r="D264" s="130"/>
      <c r="E264" s="131" t="s">
        <v>1360</v>
      </c>
      <c r="F264" s="132" t="n">
        <v>2031.123255</v>
      </c>
    </row>
    <row r="265" customFormat="false" ht="12.75" hidden="false" customHeight="false" outlineLevel="0" collapsed="false">
      <c r="B265" s="81" t="s">
        <v>1372</v>
      </c>
      <c r="C265" s="81" t="s">
        <v>1373</v>
      </c>
      <c r="D265" s="130"/>
      <c r="E265" s="131" t="s">
        <v>1374</v>
      </c>
      <c r="F265" s="132" t="n">
        <v>2131.16799</v>
      </c>
    </row>
    <row r="266" customFormat="false" ht="12.75" hidden="false" customHeight="false" outlineLevel="0" collapsed="false">
      <c r="B266" s="81" t="s">
        <v>1375</v>
      </c>
      <c r="C266" s="81" t="s">
        <v>1376</v>
      </c>
      <c r="D266" s="130"/>
      <c r="E266" s="131" t="s">
        <v>1369</v>
      </c>
      <c r="F266" s="132" t="n">
        <v>1737.879675</v>
      </c>
    </row>
    <row r="267" customFormat="false" ht="12.75" hidden="false" customHeight="false" outlineLevel="0" collapsed="false">
      <c r="B267" s="81" t="s">
        <v>1377</v>
      </c>
      <c r="C267" s="81" t="s">
        <v>1378</v>
      </c>
      <c r="D267" s="130"/>
      <c r="E267" s="131" t="s">
        <v>1360</v>
      </c>
      <c r="F267" s="132" t="n">
        <v>2124.728445</v>
      </c>
    </row>
    <row r="268" customFormat="false" ht="12.75" hidden="false" customHeight="false" outlineLevel="0" collapsed="false">
      <c r="B268" s="81" t="s">
        <v>1379</v>
      </c>
      <c r="C268" s="81" t="s">
        <v>1380</v>
      </c>
      <c r="D268" s="130"/>
      <c r="E268" s="131" t="s">
        <v>1374</v>
      </c>
      <c r="F268" s="132" t="n">
        <v>2224.77318</v>
      </c>
    </row>
    <row r="269" customFormat="false" ht="12.75" hidden="false" customHeight="false" outlineLevel="0" collapsed="false">
      <c r="B269" s="81" t="s">
        <v>1381</v>
      </c>
      <c r="C269" s="81" t="s">
        <v>1382</v>
      </c>
      <c r="D269" s="130"/>
      <c r="E269" s="131" t="s">
        <v>1369</v>
      </c>
      <c r="F269" s="132" t="n">
        <v>1593.3918</v>
      </c>
    </row>
    <row r="270" customFormat="false" ht="12.75" hidden="false" customHeight="false" outlineLevel="0" collapsed="false">
      <c r="B270" s="81" t="s">
        <v>1383</v>
      </c>
      <c r="C270" s="81" t="s">
        <v>1384</v>
      </c>
      <c r="D270" s="130"/>
      <c r="E270" s="131" t="s">
        <v>1385</v>
      </c>
      <c r="F270" s="132" t="n">
        <v>1821.150975</v>
      </c>
    </row>
    <row r="271" customFormat="false" ht="12.75" hidden="false" customHeight="false" outlineLevel="0" collapsed="false">
      <c r="B271" s="81" t="s">
        <v>1386</v>
      </c>
      <c r="C271" s="81" t="s">
        <v>1387</v>
      </c>
      <c r="D271" s="130"/>
      <c r="E271" s="131" t="s">
        <v>1385</v>
      </c>
      <c r="F271" s="132" t="n">
        <v>1819.400835</v>
      </c>
    </row>
    <row r="272" customFormat="false" ht="12.75" hidden="false" customHeight="false" outlineLevel="0" collapsed="false">
      <c r="B272" s="81" t="s">
        <v>1388</v>
      </c>
      <c r="C272" s="81" t="s">
        <v>1389</v>
      </c>
      <c r="D272" s="130"/>
      <c r="E272" s="131" t="s">
        <v>1374</v>
      </c>
      <c r="F272" s="132" t="n">
        <v>2498.5884</v>
      </c>
    </row>
    <row r="273" customFormat="false" ht="12.75" hidden="false" customHeight="false" outlineLevel="0" collapsed="false">
      <c r="B273" s="81" t="s">
        <v>1390</v>
      </c>
      <c r="C273" s="81" t="s">
        <v>1391</v>
      </c>
      <c r="D273" s="130"/>
      <c r="E273" s="131" t="s">
        <v>1385</v>
      </c>
      <c r="F273" s="132" t="n">
        <v>1913.00613</v>
      </c>
    </row>
    <row r="274" customFormat="false" ht="12.75" hidden="false" customHeight="false" outlineLevel="0" collapsed="false">
      <c r="B274" s="81" t="s">
        <v>1392</v>
      </c>
      <c r="C274" s="81" t="s">
        <v>1393</v>
      </c>
      <c r="D274" s="130"/>
      <c r="E274" s="131" t="s">
        <v>1385</v>
      </c>
      <c r="F274" s="132" t="n">
        <v>1915.0131</v>
      </c>
    </row>
    <row r="275" customFormat="false" ht="12.75" hidden="false" customHeight="false" outlineLevel="0" collapsed="false">
      <c r="B275" s="81" t="s">
        <v>1394</v>
      </c>
      <c r="C275" s="81" t="s">
        <v>1395</v>
      </c>
      <c r="D275" s="130"/>
      <c r="E275" s="131" t="s">
        <v>1374</v>
      </c>
      <c r="F275" s="132" t="n">
        <v>2594.457495</v>
      </c>
    </row>
    <row r="276" customFormat="false" ht="12.75" hidden="false" customHeight="false" outlineLevel="0" collapsed="false">
      <c r="B276" s="81" t="s">
        <v>1396</v>
      </c>
      <c r="C276" s="81" t="s">
        <v>1397</v>
      </c>
      <c r="D276" s="130"/>
      <c r="E276" s="131" t="s">
        <v>1385</v>
      </c>
      <c r="F276" s="132" t="n">
        <v>2008.875225</v>
      </c>
    </row>
    <row r="277" customFormat="false" ht="12.75" hidden="false" customHeight="false" outlineLevel="0" collapsed="false">
      <c r="B277" s="81" t="s">
        <v>1398</v>
      </c>
      <c r="C277" s="81" t="s">
        <v>1399</v>
      </c>
      <c r="D277" s="130"/>
      <c r="E277" s="131" t="s">
        <v>1374</v>
      </c>
      <c r="F277" s="132" t="n">
        <v>2690.32659</v>
      </c>
    </row>
    <row r="278" customFormat="false" ht="12.75" hidden="false" customHeight="false" outlineLevel="0" collapsed="false">
      <c r="B278" s="81" t="s">
        <v>1400</v>
      </c>
      <c r="C278" s="81" t="s">
        <v>1401</v>
      </c>
      <c r="D278" s="130"/>
      <c r="E278" s="131" t="s">
        <v>1385</v>
      </c>
      <c r="F278" s="132" t="n">
        <v>2102.737245</v>
      </c>
    </row>
    <row r="279" customFormat="false" ht="12.75" hidden="false" customHeight="false" outlineLevel="0" collapsed="false">
      <c r="B279" s="81" t="s">
        <v>1402</v>
      </c>
      <c r="C279" s="81" t="s">
        <v>1403</v>
      </c>
      <c r="D279" s="130"/>
      <c r="E279" s="131" t="s">
        <v>1404</v>
      </c>
      <c r="F279" s="132" t="n">
        <v>2956.513245</v>
      </c>
    </row>
    <row r="280" customFormat="false" ht="12.75" hidden="false" customHeight="false" outlineLevel="0" collapsed="false">
      <c r="B280" s="81" t="s">
        <v>1405</v>
      </c>
      <c r="C280" s="81" t="s">
        <v>1406</v>
      </c>
      <c r="D280" s="130"/>
      <c r="E280" s="131" t="s">
        <v>1404</v>
      </c>
      <c r="F280" s="132" t="n">
        <v>2958.26349</v>
      </c>
    </row>
    <row r="281" customFormat="false" ht="12.75" hidden="false" customHeight="false" outlineLevel="0" collapsed="false">
      <c r="B281" s="81" t="s">
        <v>1407</v>
      </c>
      <c r="C281" s="81" t="s">
        <v>1408</v>
      </c>
      <c r="D281" s="130"/>
      <c r="E281" s="131" t="s">
        <v>1404</v>
      </c>
      <c r="F281" s="132" t="n">
        <v>3050.11854</v>
      </c>
    </row>
    <row r="282" customFormat="false" ht="12.75" hidden="false" customHeight="false" outlineLevel="0" collapsed="false">
      <c r="B282" s="81" t="s">
        <v>1409</v>
      </c>
      <c r="C282" s="81" t="s">
        <v>1410</v>
      </c>
      <c r="D282" s="130"/>
      <c r="E282" s="131" t="s">
        <v>1404</v>
      </c>
      <c r="F282" s="132" t="n">
        <v>3145.987635</v>
      </c>
    </row>
    <row r="283" customFormat="false" ht="12.75" hidden="false" customHeight="false" outlineLevel="0" collapsed="false">
      <c r="B283" s="81" t="s">
        <v>1411</v>
      </c>
      <c r="C283" s="81" t="s">
        <v>1412</v>
      </c>
      <c r="D283" s="130"/>
      <c r="E283" s="131" t="s">
        <v>1404</v>
      </c>
      <c r="F283" s="132" t="n">
        <v>3239.84976</v>
      </c>
    </row>
    <row r="284" customFormat="false" ht="12.75" hidden="false" customHeight="false" outlineLevel="0" collapsed="false">
      <c r="B284" s="81" t="s">
        <v>1413</v>
      </c>
      <c r="C284" s="81" t="s">
        <v>1414</v>
      </c>
      <c r="D284" s="130"/>
      <c r="E284" s="131" t="s">
        <v>1415</v>
      </c>
      <c r="F284" s="132" t="n">
        <v>3511.657905</v>
      </c>
    </row>
    <row r="285" customFormat="false" ht="12.75" hidden="false" customHeight="false" outlineLevel="0" collapsed="false">
      <c r="B285" s="81" t="s">
        <v>1416</v>
      </c>
      <c r="C285" s="81" t="s">
        <v>1417</v>
      </c>
      <c r="D285" s="130"/>
      <c r="E285" s="131" t="s">
        <v>1415</v>
      </c>
      <c r="F285" s="132" t="n">
        <v>3605.2632</v>
      </c>
    </row>
    <row r="286" customFormat="false" ht="12.75" hidden="false" customHeight="false" outlineLevel="0" collapsed="false">
      <c r="B286" s="81" t="s">
        <v>1418</v>
      </c>
      <c r="C286" s="81" t="s">
        <v>1419</v>
      </c>
      <c r="D286" s="130"/>
      <c r="E286" s="131" t="s">
        <v>1415</v>
      </c>
      <c r="F286" s="132" t="n">
        <v>3701.132295</v>
      </c>
    </row>
    <row r="287" customFormat="false" ht="12.75" hidden="false" customHeight="false" outlineLevel="0" collapsed="false">
      <c r="B287" s="81" t="s">
        <v>1420</v>
      </c>
      <c r="C287" s="81" t="s">
        <v>1421</v>
      </c>
      <c r="D287" s="130"/>
      <c r="E287" s="131" t="s">
        <v>1415</v>
      </c>
      <c r="F287" s="132" t="n">
        <v>3794.99442</v>
      </c>
    </row>
    <row r="288" customFormat="false" ht="12.75" hidden="false" customHeight="false" outlineLevel="0" collapsed="false">
      <c r="B288" s="81" t="s">
        <v>1422</v>
      </c>
      <c r="C288" s="81" t="s">
        <v>1423</v>
      </c>
      <c r="D288" s="130"/>
      <c r="E288" s="131" t="s">
        <v>1415</v>
      </c>
      <c r="F288" s="132" t="n">
        <v>3975.20424</v>
      </c>
    </row>
    <row r="289" customFormat="false" ht="12.75" hidden="false" customHeight="false" outlineLevel="0" collapsed="false">
      <c r="B289" s="81" t="s">
        <v>1424</v>
      </c>
      <c r="C289" s="81" t="s">
        <v>1425</v>
      </c>
      <c r="D289" s="130"/>
      <c r="E289" s="131" t="s">
        <v>1415</v>
      </c>
      <c r="F289" s="132" t="n">
        <v>4068.809535</v>
      </c>
    </row>
    <row r="290" customFormat="false" ht="12.75" hidden="false" customHeight="false" outlineLevel="0" collapsed="false">
      <c r="B290" s="81" t="s">
        <v>1426</v>
      </c>
      <c r="C290" s="81" t="s">
        <v>1427</v>
      </c>
      <c r="D290" s="130"/>
      <c r="E290" s="131" t="s">
        <v>1415</v>
      </c>
      <c r="F290" s="132" t="n">
        <v>4164.68493</v>
      </c>
    </row>
    <row r="291" customFormat="false" ht="12.75" hidden="false" customHeight="false" outlineLevel="0" collapsed="false">
      <c r="B291" s="81" t="s">
        <v>1428</v>
      </c>
      <c r="C291" s="81" t="s">
        <v>1429</v>
      </c>
      <c r="D291" s="130"/>
      <c r="E291" s="131" t="s">
        <v>1415</v>
      </c>
      <c r="F291" s="132" t="n">
        <v>4258.540755</v>
      </c>
    </row>
    <row r="292" customFormat="false" ht="12.75" hidden="false" customHeight="false" outlineLevel="0" collapsed="false">
      <c r="B292" s="81"/>
      <c r="C292" s="81"/>
      <c r="D292" s="130"/>
      <c r="E292" s="131"/>
      <c r="F292" s="133"/>
    </row>
    <row r="293" customFormat="false" ht="12.75" hidden="false" customHeight="false" outlineLevel="0" collapsed="false">
      <c r="B293" s="81"/>
      <c r="C293" s="81"/>
      <c r="D293" s="130"/>
      <c r="E293" s="131"/>
      <c r="F293" s="133"/>
    </row>
    <row r="294" customFormat="false" ht="12.75" hidden="false" customHeight="false" outlineLevel="0" collapsed="false">
      <c r="B294" s="81"/>
      <c r="C294" s="81"/>
      <c r="D294" s="130"/>
      <c r="E294" s="131"/>
      <c r="F294" s="133"/>
    </row>
    <row r="295" customFormat="false" ht="12.75" hidden="false" customHeight="false" outlineLevel="0" collapsed="false">
      <c r="B295" s="81"/>
      <c r="C295" s="81"/>
      <c r="D295" s="130"/>
      <c r="E295" s="131"/>
      <c r="F295" s="133"/>
    </row>
    <row r="296" customFormat="false" ht="12.75" hidden="false" customHeight="false" outlineLevel="0" collapsed="false">
      <c r="B296" s="81"/>
      <c r="C296" s="81"/>
      <c r="D296" s="130"/>
      <c r="E296" s="131"/>
      <c r="F296" s="133"/>
    </row>
    <row r="297" customFormat="false" ht="12.75" hidden="false" customHeight="false" outlineLevel="0" collapsed="false">
      <c r="B297" s="81"/>
      <c r="C297" s="81"/>
      <c r="D297" s="130"/>
      <c r="E297" s="131"/>
      <c r="F297" s="133"/>
    </row>
    <row r="298" customFormat="false" ht="12.75" hidden="false" customHeight="false" outlineLevel="0" collapsed="false">
      <c r="B298" s="81"/>
      <c r="C298" s="81"/>
      <c r="D298" s="130"/>
      <c r="E298" s="131"/>
      <c r="F298" s="133"/>
    </row>
    <row r="299" customFormat="false" ht="12.75" hidden="false" customHeight="false" outlineLevel="0" collapsed="false">
      <c r="B299" s="81"/>
      <c r="C299" s="81"/>
      <c r="D299" s="130"/>
      <c r="E299" s="131"/>
      <c r="F299" s="133"/>
    </row>
    <row r="300" customFormat="false" ht="12.75" hidden="false" customHeight="false" outlineLevel="0" collapsed="false">
      <c r="B300" s="81"/>
      <c r="C300" s="81"/>
      <c r="D300" s="130"/>
      <c r="E300" s="131"/>
      <c r="F300" s="133"/>
    </row>
    <row r="301" customFormat="false" ht="12.75" hidden="false" customHeight="false" outlineLevel="0" collapsed="false">
      <c r="B301" s="81"/>
      <c r="C301" s="81"/>
      <c r="D301" s="130"/>
      <c r="E301" s="131"/>
      <c r="F301" s="133"/>
    </row>
    <row r="302" customFormat="false" ht="12.75" hidden="false" customHeight="false" outlineLevel="0" collapsed="false">
      <c r="B302" s="103" t="s">
        <v>1430</v>
      </c>
      <c r="C302" s="81"/>
      <c r="D302" s="130"/>
      <c r="E302" s="131"/>
      <c r="F302" s="133"/>
    </row>
    <row r="303" customFormat="false" ht="12.75" hidden="false" customHeight="false" outlineLevel="0" collapsed="false">
      <c r="B303" s="103"/>
      <c r="C303" s="81"/>
      <c r="D303" s="130"/>
      <c r="E303" s="131"/>
      <c r="F303" s="133"/>
    </row>
    <row r="304" customFormat="false" ht="12.75" hidden="false" customHeight="false" outlineLevel="0" collapsed="false">
      <c r="B304" s="104" t="s">
        <v>5</v>
      </c>
      <c r="C304" s="105" t="s">
        <v>6</v>
      </c>
      <c r="D304" s="106" t="s">
        <v>370</v>
      </c>
      <c r="E304" s="106" t="s">
        <v>911</v>
      </c>
      <c r="F304" s="134" t="s">
        <v>370</v>
      </c>
    </row>
    <row r="305" customFormat="false" ht="12.75" hidden="false" customHeight="false" outlineLevel="0" collapsed="false">
      <c r="B305" s="107" t="s">
        <v>1431</v>
      </c>
      <c r="C305" s="107" t="s">
        <v>1432</v>
      </c>
      <c r="E305" s="131" t="s">
        <v>1355</v>
      </c>
      <c r="F305" s="132" t="n">
        <v>982.54632</v>
      </c>
    </row>
    <row r="306" customFormat="false" ht="12.75" hidden="false" customHeight="false" outlineLevel="0" collapsed="false">
      <c r="B306" s="107" t="s">
        <v>1433</v>
      </c>
      <c r="C306" s="107" t="s">
        <v>1434</v>
      </c>
      <c r="E306" s="131" t="s">
        <v>1355</v>
      </c>
      <c r="F306" s="132" t="n">
        <v>1101.652545</v>
      </c>
    </row>
    <row r="307" customFormat="false" ht="12.75" hidden="false" customHeight="false" outlineLevel="0" collapsed="false">
      <c r="B307" s="107" t="s">
        <v>1435</v>
      </c>
      <c r="C307" s="107" t="s">
        <v>1436</v>
      </c>
      <c r="E307" s="131" t="s">
        <v>1360</v>
      </c>
      <c r="F307" s="132" t="n">
        <v>1815.04449</v>
      </c>
    </row>
    <row r="308" customFormat="false" ht="12.75" hidden="false" customHeight="false" outlineLevel="0" collapsed="false">
      <c r="B308" s="107" t="s">
        <v>1437</v>
      </c>
      <c r="C308" s="107" t="s">
        <v>1438</v>
      </c>
      <c r="E308" s="131" t="s">
        <v>1355</v>
      </c>
      <c r="F308" s="132" t="n">
        <v>1308.05787</v>
      </c>
    </row>
    <row r="309" customFormat="false" ht="12.75" hidden="false" customHeight="false" outlineLevel="0" collapsed="false">
      <c r="B309" s="107" t="s">
        <v>1439</v>
      </c>
      <c r="C309" s="107" t="s">
        <v>1440</v>
      </c>
      <c r="E309" s="131" t="s">
        <v>1360</v>
      </c>
      <c r="F309" s="132" t="n">
        <v>1934.15082</v>
      </c>
    </row>
    <row r="310" customFormat="false" ht="12.75" hidden="false" customHeight="false" outlineLevel="0" collapsed="false">
      <c r="B310" s="107" t="s">
        <v>1441</v>
      </c>
      <c r="C310" s="107" t="s">
        <v>1442</v>
      </c>
      <c r="E310" s="131" t="s">
        <v>1355</v>
      </c>
      <c r="F310" s="132" t="n">
        <v>1430.94987</v>
      </c>
    </row>
    <row r="311" customFormat="false" ht="12.75" hidden="false" customHeight="false" outlineLevel="0" collapsed="false">
      <c r="B311" s="107" t="s">
        <v>1443</v>
      </c>
      <c r="C311" s="107" t="s">
        <v>1444</v>
      </c>
      <c r="E311" s="131" t="s">
        <v>1369</v>
      </c>
      <c r="F311" s="132" t="n">
        <v>1512.93177</v>
      </c>
    </row>
    <row r="312" customFormat="false" ht="12.75" hidden="false" customHeight="false" outlineLevel="0" collapsed="false">
      <c r="B312" s="107" t="s">
        <v>1445</v>
      </c>
      <c r="C312" s="107" t="s">
        <v>1446</v>
      </c>
      <c r="E312" s="131" t="s">
        <v>1360</v>
      </c>
      <c r="F312" s="132" t="n">
        <v>2117.7849</v>
      </c>
    </row>
    <row r="313" customFormat="false" ht="12.75" hidden="false" customHeight="false" outlineLevel="0" collapsed="false">
      <c r="B313" s="107" t="s">
        <v>1447</v>
      </c>
      <c r="C313" s="107" t="s">
        <v>1448</v>
      </c>
      <c r="E313" s="131" t="s">
        <v>1374</v>
      </c>
      <c r="F313" s="132" t="n">
        <v>2242.950255</v>
      </c>
    </row>
    <row r="314" customFormat="false" ht="12.75" hidden="false" customHeight="false" outlineLevel="0" collapsed="false">
      <c r="B314" s="107" t="s">
        <v>1449</v>
      </c>
      <c r="C314" s="107" t="s">
        <v>1450</v>
      </c>
      <c r="E314" s="131" t="s">
        <v>1369</v>
      </c>
      <c r="F314" s="132" t="n">
        <v>1635.82377</v>
      </c>
    </row>
    <row r="315" customFormat="false" ht="12.75" hidden="false" customHeight="false" outlineLevel="0" collapsed="false">
      <c r="B315" s="107" t="s">
        <v>1451</v>
      </c>
      <c r="C315" s="107" t="s">
        <v>1452</v>
      </c>
      <c r="E315" s="131" t="s">
        <v>1360</v>
      </c>
      <c r="F315" s="132" t="n">
        <v>2236.89123</v>
      </c>
    </row>
    <row r="316" customFormat="false" ht="12.75" hidden="false" customHeight="false" outlineLevel="0" collapsed="false">
      <c r="B316" s="107" t="s">
        <v>1453</v>
      </c>
      <c r="C316" s="107" t="s">
        <v>1454</v>
      </c>
      <c r="E316" s="131" t="s">
        <v>1374</v>
      </c>
      <c r="F316" s="132" t="n">
        <v>2362.05648</v>
      </c>
    </row>
    <row r="317" customFormat="false" ht="12.75" hidden="false" customHeight="false" outlineLevel="0" collapsed="false">
      <c r="B317" s="107" t="s">
        <v>1455</v>
      </c>
      <c r="C317" s="107" t="s">
        <v>1456</v>
      </c>
      <c r="E317" s="131" t="s">
        <v>1369</v>
      </c>
      <c r="F317" s="132" t="n">
        <v>1757.62188</v>
      </c>
    </row>
    <row r="318" customFormat="false" ht="12.75" hidden="false" customHeight="false" outlineLevel="0" collapsed="false">
      <c r="B318" s="107" t="s">
        <v>1457</v>
      </c>
      <c r="C318" s="107" t="s">
        <v>1458</v>
      </c>
      <c r="E318" s="131" t="s">
        <v>1385</v>
      </c>
      <c r="F318" s="132" t="n">
        <v>1985.45718</v>
      </c>
    </row>
    <row r="319" customFormat="false" ht="12.75" hidden="false" customHeight="false" outlineLevel="0" collapsed="false">
      <c r="B319" s="107" t="s">
        <v>1459</v>
      </c>
      <c r="C319" s="107" t="s">
        <v>1460</v>
      </c>
      <c r="E319" s="131" t="s">
        <v>1385</v>
      </c>
      <c r="F319" s="132" t="n">
        <v>1987.055175</v>
      </c>
    </row>
    <row r="320" customFormat="false" ht="12.75" hidden="false" customHeight="false" outlineLevel="0" collapsed="false">
      <c r="B320" s="107" t="s">
        <v>1461</v>
      </c>
      <c r="C320" s="107" t="s">
        <v>1462</v>
      </c>
      <c r="E320" s="131" t="s">
        <v>1374</v>
      </c>
      <c r="F320" s="132" t="n">
        <v>2664.796995</v>
      </c>
    </row>
    <row r="321" customFormat="false" ht="12.75" hidden="false" customHeight="false" outlineLevel="0" collapsed="false">
      <c r="B321" s="107" t="s">
        <v>1463</v>
      </c>
      <c r="C321" s="107" t="s">
        <v>1464</v>
      </c>
      <c r="E321" s="131" t="s">
        <v>1385</v>
      </c>
      <c r="F321" s="132" t="n">
        <v>2106.161505</v>
      </c>
    </row>
    <row r="322" customFormat="false" ht="12.75" hidden="false" customHeight="false" outlineLevel="0" collapsed="false">
      <c r="B322" s="107" t="s">
        <v>1465</v>
      </c>
      <c r="C322" s="107" t="s">
        <v>1466</v>
      </c>
      <c r="E322" s="131" t="s">
        <v>1385</v>
      </c>
      <c r="F322" s="132" t="n">
        <v>2787.688995</v>
      </c>
    </row>
    <row r="323" customFormat="false" ht="12.75" hidden="false" customHeight="false" outlineLevel="0" collapsed="false">
      <c r="B323" s="107" t="s">
        <v>1467</v>
      </c>
      <c r="C323" s="107" t="s">
        <v>1468</v>
      </c>
      <c r="E323" s="131" t="s">
        <v>1404</v>
      </c>
      <c r="F323" s="132" t="n">
        <v>2229.053505</v>
      </c>
    </row>
    <row r="324" customFormat="false" ht="12.75" hidden="false" customHeight="false" outlineLevel="0" collapsed="false">
      <c r="B324" s="107" t="s">
        <v>1469</v>
      </c>
      <c r="C324" s="107" t="s">
        <v>1470</v>
      </c>
      <c r="E324" s="131" t="s">
        <v>1385</v>
      </c>
      <c r="F324" s="132" t="n">
        <v>2910.580995</v>
      </c>
    </row>
    <row r="325" customFormat="false" ht="12.75" hidden="false" customHeight="false" outlineLevel="0" collapsed="false">
      <c r="B325" s="107" t="s">
        <v>1471</v>
      </c>
      <c r="C325" s="107" t="s">
        <v>1472</v>
      </c>
      <c r="E325" s="131" t="s">
        <v>1374</v>
      </c>
      <c r="F325" s="132" t="n">
        <v>2350.85172</v>
      </c>
    </row>
    <row r="326" customFormat="false" ht="12.75" hidden="false" customHeight="false" outlineLevel="0" collapsed="false">
      <c r="B326" s="107" t="s">
        <v>1473</v>
      </c>
      <c r="C326" s="107" t="s">
        <v>1474</v>
      </c>
      <c r="E326" s="131" t="s">
        <v>1385</v>
      </c>
      <c r="F326" s="132" t="n">
        <v>3208.051875</v>
      </c>
    </row>
    <row r="327" customFormat="false" ht="12.75" hidden="false" customHeight="false" outlineLevel="0" collapsed="false">
      <c r="B327" s="107" t="s">
        <v>1475</v>
      </c>
      <c r="C327" s="107" t="s">
        <v>1476</v>
      </c>
      <c r="E327" s="131" t="s">
        <v>1404</v>
      </c>
      <c r="F327" s="132" t="n">
        <v>3206.45388</v>
      </c>
    </row>
    <row r="328" customFormat="false" ht="12.75" hidden="false" customHeight="false" outlineLevel="0" collapsed="false">
      <c r="B328" s="107" t="s">
        <v>1477</v>
      </c>
      <c r="C328" s="107" t="s">
        <v>1478</v>
      </c>
      <c r="E328" s="131" t="s">
        <v>1404</v>
      </c>
      <c r="F328" s="132" t="n">
        <v>3327.158205</v>
      </c>
    </row>
    <row r="329" customFormat="false" ht="12.75" hidden="false" customHeight="false" outlineLevel="0" collapsed="false">
      <c r="B329" s="107" t="s">
        <v>1479</v>
      </c>
      <c r="C329" s="107" t="s">
        <v>1480</v>
      </c>
      <c r="E329" s="131" t="s">
        <v>1404</v>
      </c>
      <c r="F329" s="132" t="n">
        <v>3450.050205</v>
      </c>
    </row>
    <row r="330" customFormat="false" ht="12.75" hidden="false" customHeight="false" outlineLevel="0" collapsed="false">
      <c r="B330" s="107" t="s">
        <v>1481</v>
      </c>
      <c r="C330" s="107" t="s">
        <v>1482</v>
      </c>
      <c r="E330" s="131" t="s">
        <v>1404</v>
      </c>
      <c r="F330" s="132" t="n">
        <v>3571.84842</v>
      </c>
    </row>
    <row r="331" customFormat="false" ht="12.75" hidden="false" customHeight="false" outlineLevel="0" collapsed="false">
      <c r="B331" s="107" t="s">
        <v>1483</v>
      </c>
      <c r="C331" s="107" t="s">
        <v>1484</v>
      </c>
      <c r="E331" s="131" t="s">
        <v>1404</v>
      </c>
      <c r="F331" s="132" t="n">
        <v>3859.68387</v>
      </c>
    </row>
    <row r="332" customFormat="false" ht="12.75" hidden="false" customHeight="false" outlineLevel="0" collapsed="false">
      <c r="B332" s="107" t="s">
        <v>1485</v>
      </c>
      <c r="C332" s="107" t="s">
        <v>1486</v>
      </c>
      <c r="E332" s="131" t="s">
        <v>1415</v>
      </c>
      <c r="F332" s="132" t="n">
        <v>3978.7902</v>
      </c>
    </row>
    <row r="333" customFormat="false" ht="12.75" hidden="false" customHeight="false" outlineLevel="0" collapsed="false">
      <c r="B333" s="107" t="s">
        <v>1487</v>
      </c>
      <c r="C333" s="107" t="s">
        <v>1488</v>
      </c>
      <c r="E333" s="131" t="s">
        <v>1415</v>
      </c>
      <c r="F333" s="132" t="n">
        <v>4101.6822</v>
      </c>
    </row>
    <row r="334" customFormat="false" ht="12.75" hidden="false" customHeight="false" outlineLevel="0" collapsed="false">
      <c r="B334" s="107" t="s">
        <v>1489</v>
      </c>
      <c r="C334" s="107" t="s">
        <v>1490</v>
      </c>
      <c r="E334" s="131" t="s">
        <v>1415</v>
      </c>
      <c r="F334" s="132" t="n">
        <v>4223.48031</v>
      </c>
    </row>
    <row r="335" customFormat="false" ht="12.75" hidden="false" customHeight="false" outlineLevel="0" collapsed="false">
      <c r="B335" s="107" t="s">
        <v>1491</v>
      </c>
      <c r="C335" s="107" t="s">
        <v>1492</v>
      </c>
      <c r="E335" s="131" t="s">
        <v>1415</v>
      </c>
      <c r="F335" s="132" t="n">
        <v>4409.43531</v>
      </c>
    </row>
    <row r="336" customFormat="false" ht="12.75" hidden="false" customHeight="false" outlineLevel="0" collapsed="false">
      <c r="B336" s="107" t="s">
        <v>1493</v>
      </c>
      <c r="C336" s="107" t="s">
        <v>1494</v>
      </c>
      <c r="E336" s="131" t="s">
        <v>1415</v>
      </c>
      <c r="F336" s="132" t="n">
        <v>4528.541745</v>
      </c>
    </row>
    <row r="337" customFormat="false" ht="12.75" hidden="false" customHeight="false" outlineLevel="0" collapsed="false">
      <c r="B337" s="107" t="s">
        <v>1495</v>
      </c>
      <c r="C337" s="107" t="s">
        <v>1496</v>
      </c>
      <c r="E337" s="131" t="s">
        <v>1415</v>
      </c>
      <c r="F337" s="132" t="n">
        <v>4651.43364</v>
      </c>
    </row>
    <row r="338" customFormat="false" ht="12.75" hidden="false" customHeight="false" outlineLevel="0" collapsed="false">
      <c r="B338" s="107" t="s">
        <v>1497</v>
      </c>
      <c r="C338" s="107" t="s">
        <v>1498</v>
      </c>
      <c r="E338" s="131" t="s">
        <v>1415</v>
      </c>
      <c r="F338" s="132" t="n">
        <v>4773.231855</v>
      </c>
    </row>
    <row r="339" customFormat="false" ht="12.75" hidden="false" customHeight="false" outlineLevel="0" collapsed="false">
      <c r="E339" s="131"/>
      <c r="F339" s="125"/>
    </row>
    <row r="340" customFormat="false" ht="12.75" hidden="false" customHeight="false" outlineLevel="0" collapsed="false">
      <c r="E340" s="131"/>
      <c r="F340" s="125"/>
    </row>
    <row r="341" customFormat="false" ht="12.75" hidden="false" customHeight="false" outlineLevel="0" collapsed="false">
      <c r="E341" s="131"/>
      <c r="F341" s="125"/>
    </row>
    <row r="342" customFormat="false" ht="12.75" hidden="false" customHeight="false" outlineLevel="0" collapsed="false">
      <c r="E342" s="131"/>
      <c r="F342" s="125"/>
    </row>
    <row r="343" customFormat="false" ht="12.75" hidden="false" customHeight="false" outlineLevel="0" collapsed="false">
      <c r="E343" s="131"/>
      <c r="F343" s="125"/>
    </row>
    <row r="344" customFormat="false" ht="12.75" hidden="false" customHeight="false" outlineLevel="0" collapsed="false">
      <c r="E344" s="131"/>
      <c r="F344" s="125"/>
    </row>
    <row r="345" customFormat="false" ht="12.75" hidden="false" customHeight="false" outlineLevel="0" collapsed="false">
      <c r="E345" s="131"/>
      <c r="F345" s="125"/>
    </row>
    <row r="346" customFormat="false" ht="12.75" hidden="false" customHeight="false" outlineLevel="0" collapsed="false">
      <c r="E346" s="131"/>
      <c r="F346" s="125"/>
    </row>
    <row r="347" customFormat="false" ht="12.75" hidden="false" customHeight="false" outlineLevel="0" collapsed="false">
      <c r="F347" s="125"/>
    </row>
    <row r="348" customFormat="false" ht="12.75" hidden="false" customHeight="false" outlineLevel="0" collapsed="false">
      <c r="F348" s="125"/>
    </row>
    <row r="349" customFormat="false" ht="12.75" hidden="false" customHeight="false" outlineLevel="0" collapsed="false">
      <c r="F349" s="125"/>
    </row>
    <row r="350" customFormat="false" ht="12.75" hidden="false" customHeight="false" outlineLevel="0" collapsed="false">
      <c r="F350" s="125"/>
    </row>
    <row r="351" customFormat="false" ht="12.75" hidden="false" customHeight="false" outlineLevel="0" collapsed="false">
      <c r="F351" s="125"/>
    </row>
    <row r="352" customFormat="false" ht="12.75" hidden="false" customHeight="false" outlineLevel="0" collapsed="false">
      <c r="F352" s="125"/>
    </row>
    <row r="353" customFormat="false" ht="12.75" hidden="false" customHeight="false" outlineLevel="0" collapsed="false">
      <c r="C353" s="135"/>
      <c r="F353" s="125"/>
    </row>
    <row r="354" customFormat="false" ht="12.75" hidden="false" customHeight="false" outlineLevel="0" collapsed="false">
      <c r="F354" s="125"/>
    </row>
    <row r="355" customFormat="false" ht="12.75" hidden="false" customHeight="false" outlineLevel="0" collapsed="false">
      <c r="B355" s="136" t="s">
        <v>1499</v>
      </c>
      <c r="F355" s="125"/>
    </row>
    <row r="356" customFormat="false" ht="12.75" hidden="false" customHeight="false" outlineLevel="0" collapsed="false">
      <c r="F356" s="125"/>
    </row>
    <row r="357" customFormat="false" ht="12.75" hidden="false" customHeight="false" outlineLevel="0" collapsed="false">
      <c r="B357" s="104" t="s">
        <v>5</v>
      </c>
      <c r="C357" s="105" t="s">
        <v>6</v>
      </c>
      <c r="D357" s="106" t="s">
        <v>370</v>
      </c>
      <c r="E357" s="106" t="s">
        <v>370</v>
      </c>
      <c r="F357" s="125"/>
    </row>
    <row r="358" customFormat="false" ht="12.75" hidden="false" customHeight="false" outlineLevel="0" collapsed="false">
      <c r="B358" s="100" t="s">
        <v>1500</v>
      </c>
      <c r="C358" s="100" t="s">
        <v>1501</v>
      </c>
      <c r="E358" s="137" t="n">
        <v>22.95</v>
      </c>
      <c r="F358" s="125"/>
    </row>
    <row r="359" customFormat="false" ht="12.75" hidden="false" customHeight="false" outlineLevel="0" collapsed="false">
      <c r="F359" s="125"/>
    </row>
    <row r="360" customFormat="false" ht="12.75" hidden="false" customHeight="false" outlineLevel="0" collapsed="false">
      <c r="F360" s="125"/>
    </row>
    <row r="361" customFormat="false" ht="12.75" hidden="false" customHeight="false" outlineLevel="0" collapsed="false">
      <c r="F361" s="125"/>
    </row>
    <row r="362" customFormat="false" ht="12.75" hidden="false" customHeight="false" outlineLevel="0" collapsed="false">
      <c r="F362" s="125"/>
    </row>
    <row r="363" customFormat="false" ht="12.75" hidden="false" customHeight="false" outlineLevel="0" collapsed="false">
      <c r="F363" s="125"/>
    </row>
    <row r="364" customFormat="false" ht="12.75" hidden="false" customHeight="false" outlineLevel="0" collapsed="false">
      <c r="F364" s="125"/>
    </row>
    <row r="365" customFormat="false" ht="12.75" hidden="false" customHeight="false" outlineLevel="0" collapsed="false">
      <c r="B365" s="138" t="s">
        <v>1502</v>
      </c>
      <c r="F365" s="125"/>
    </row>
    <row r="366" customFormat="false" ht="12.75" hidden="false" customHeight="false" outlineLevel="0" collapsed="false">
      <c r="F366" s="125"/>
    </row>
    <row r="367" customFormat="false" ht="12.75" hidden="false" customHeight="false" outlineLevel="0" collapsed="false">
      <c r="B367" s="104" t="s">
        <v>5</v>
      </c>
      <c r="C367" s="105" t="s">
        <v>6</v>
      </c>
      <c r="D367" s="106" t="s">
        <v>370</v>
      </c>
      <c r="E367" s="106" t="s">
        <v>370</v>
      </c>
      <c r="F367" s="125"/>
    </row>
    <row r="368" customFormat="false" ht="12.75" hidden="false" customHeight="false" outlineLevel="0" collapsed="false">
      <c r="B368" s="100" t="s">
        <v>1503</v>
      </c>
      <c r="C368" s="100" t="s">
        <v>1504</v>
      </c>
      <c r="E368" s="137" t="n">
        <v>9.85</v>
      </c>
      <c r="F368" s="125"/>
    </row>
    <row r="369" customFormat="false" ht="12.75" hidden="false" customHeight="false" outlineLevel="0" collapsed="false">
      <c r="F369" s="125"/>
    </row>
    <row r="370" customFormat="false" ht="12.75" hidden="false" customHeight="false" outlineLevel="0" collapsed="false">
      <c r="F370" s="125"/>
    </row>
    <row r="371" customFormat="false" ht="12.75" hidden="false" customHeight="false" outlineLevel="0" collapsed="false">
      <c r="F371" s="125"/>
    </row>
    <row r="372" customFormat="false" ht="12.75" hidden="false" customHeight="false" outlineLevel="0" collapsed="false">
      <c r="F372" s="125"/>
    </row>
    <row r="373" customFormat="false" ht="12.75" hidden="false" customHeight="false" outlineLevel="0" collapsed="false">
      <c r="B373" s="113"/>
      <c r="C373" s="113"/>
      <c r="D373" s="113"/>
      <c r="E373" s="120"/>
      <c r="F373" s="125"/>
    </row>
    <row r="374" customFormat="false" ht="12.75" hidden="false" customHeight="false" outlineLevel="0" collapsed="false">
      <c r="B374" s="139" t="s">
        <v>1505</v>
      </c>
      <c r="C374" s="139"/>
      <c r="D374" s="119"/>
      <c r="E374" s="119"/>
      <c r="F374" s="125"/>
    </row>
    <row r="375" customFormat="false" ht="12.75" hidden="false" customHeight="false" outlineLevel="0" collapsed="false">
      <c r="B375" s="140"/>
      <c r="C375" s="140"/>
      <c r="D375" s="140"/>
      <c r="E375" s="141"/>
      <c r="F375" s="125"/>
    </row>
    <row r="376" customFormat="false" ht="12.75" hidden="false" customHeight="false" outlineLevel="0" collapsed="false">
      <c r="B376" s="104" t="s">
        <v>5</v>
      </c>
      <c r="C376" s="105" t="s">
        <v>6</v>
      </c>
      <c r="D376" s="106" t="s">
        <v>370</v>
      </c>
      <c r="E376" s="106" t="s">
        <v>370</v>
      </c>
      <c r="F376" s="125"/>
    </row>
    <row r="377" customFormat="false" ht="12" hidden="false" customHeight="true" outlineLevel="0" collapsed="false">
      <c r="B377" s="100" t="s">
        <v>1506</v>
      </c>
      <c r="C377" s="100" t="s">
        <v>1507</v>
      </c>
      <c r="E377" s="137" t="n">
        <v>12.55</v>
      </c>
      <c r="F377" s="125"/>
    </row>
    <row r="378" customFormat="false" ht="12.75" hidden="false" customHeight="false" outlineLevel="0" collapsed="false">
      <c r="F378" s="125"/>
    </row>
    <row r="379" customFormat="false" ht="12.75" hidden="false" customHeight="false" outlineLevel="0" collapsed="false">
      <c r="F379" s="125"/>
    </row>
    <row r="380" customFormat="false" ht="12.75" hidden="false" customHeight="false" outlineLevel="0" collapsed="false">
      <c r="F380" s="125"/>
    </row>
    <row r="381" customFormat="false" ht="12.75" hidden="false" customHeight="false" outlineLevel="0" collapsed="false">
      <c r="F381" s="125"/>
    </row>
    <row r="382" customFormat="false" ht="12.75" hidden="false" customHeight="false" outlineLevel="0" collapsed="false">
      <c r="F382" s="125"/>
    </row>
    <row r="383" customFormat="false" ht="12.75" hidden="false" customHeight="false" outlineLevel="0" collapsed="false">
      <c r="F383" s="125"/>
    </row>
    <row r="384" customFormat="false" ht="12.75" hidden="false" customHeight="false" outlineLevel="0" collapsed="false">
      <c r="F384" s="125"/>
    </row>
    <row r="385" customFormat="false" ht="12.75" hidden="false" customHeight="false" outlineLevel="0" collapsed="false">
      <c r="F385" s="125"/>
    </row>
    <row r="386" customFormat="false" ht="12.75" hidden="false" customHeight="false" outlineLevel="0" collapsed="false">
      <c r="F386" s="125"/>
    </row>
    <row r="387" customFormat="false" ht="12.75" hidden="false" customHeight="false" outlineLevel="0" collapsed="false">
      <c r="F387" s="125"/>
    </row>
    <row r="388" customFormat="false" ht="12.75" hidden="false" customHeight="false" outlineLevel="0" collapsed="false">
      <c r="F388" s="125"/>
    </row>
    <row r="389" customFormat="false" ht="12.75" hidden="false" customHeight="false" outlineLevel="0" collapsed="false">
      <c r="F389" s="125"/>
    </row>
    <row r="390" customFormat="false" ht="12.75" hidden="false" customHeight="false" outlineLevel="0" collapsed="false">
      <c r="F390" s="125"/>
    </row>
    <row r="391" customFormat="false" ht="12.75" hidden="false" customHeight="false" outlineLevel="0" collapsed="false">
      <c r="F391" s="125"/>
    </row>
    <row r="392" customFormat="false" ht="12.75" hidden="false" customHeight="false" outlineLevel="0" collapsed="false">
      <c r="F392" s="125"/>
    </row>
    <row r="393" customFormat="false" ht="12.75" hidden="false" customHeight="false" outlineLevel="0" collapsed="false">
      <c r="F393" s="125"/>
    </row>
    <row r="394" customFormat="false" ht="12.75" hidden="false" customHeight="false" outlineLevel="0" collapsed="false">
      <c r="F394" s="125"/>
    </row>
    <row r="395" customFormat="false" ht="12.75" hidden="false" customHeight="false" outlineLevel="0" collapsed="false">
      <c r="F395" s="125"/>
    </row>
    <row r="396" customFormat="false" ht="12.75" hidden="false" customHeight="false" outlineLevel="0" collapsed="false">
      <c r="F396" s="125"/>
    </row>
    <row r="397" customFormat="false" ht="12.75" hidden="false" customHeight="false" outlineLevel="0" collapsed="false">
      <c r="F397" s="125"/>
    </row>
    <row r="398" customFormat="false" ht="12.75" hidden="false" customHeight="false" outlineLevel="0" collapsed="false">
      <c r="F398" s="125"/>
    </row>
    <row r="399" customFormat="false" ht="12.75" hidden="false" customHeight="false" outlineLevel="0" collapsed="false">
      <c r="F399" s="125"/>
    </row>
    <row r="400" customFormat="false" ht="12.75" hidden="false" customHeight="false" outlineLevel="0" collapsed="false">
      <c r="F400" s="125"/>
    </row>
    <row r="401" customFormat="false" ht="12.75" hidden="false" customHeight="false" outlineLevel="0" collapsed="false">
      <c r="F401" s="125"/>
    </row>
    <row r="402" customFormat="false" ht="12.75" hidden="false" customHeight="false" outlineLevel="0" collapsed="false">
      <c r="F402" s="125"/>
    </row>
    <row r="403" customFormat="false" ht="12.75" hidden="false" customHeight="false" outlineLevel="0" collapsed="false">
      <c r="F403" s="125"/>
    </row>
    <row r="404" customFormat="false" ht="12.75" hidden="false" customHeight="false" outlineLevel="0" collapsed="false">
      <c r="F404" s="125"/>
    </row>
    <row r="405" customFormat="false" ht="12.75" hidden="false" customHeight="false" outlineLevel="0" collapsed="false">
      <c r="F405" s="125"/>
    </row>
    <row r="406" customFormat="false" ht="12.75" hidden="false" customHeight="false" outlineLevel="0" collapsed="false">
      <c r="F406" s="125"/>
    </row>
    <row r="407" customFormat="false" ht="12.75" hidden="false" customHeight="false" outlineLevel="0" collapsed="false">
      <c r="F407" s="125"/>
    </row>
    <row r="408" customFormat="false" ht="12.75" hidden="false" customHeight="false" outlineLevel="0" collapsed="false">
      <c r="F408" s="125"/>
    </row>
    <row r="409" customFormat="false" ht="12.75" hidden="false" customHeight="false" outlineLevel="0" collapsed="false">
      <c r="F409" s="125"/>
    </row>
    <row r="410" customFormat="false" ht="12.75" hidden="false" customHeight="false" outlineLevel="0" collapsed="false">
      <c r="F410" s="125"/>
    </row>
    <row r="411" customFormat="false" ht="12.75" hidden="false" customHeight="false" outlineLevel="0" collapsed="false">
      <c r="F411" s="125"/>
    </row>
    <row r="412" customFormat="false" ht="12.75" hidden="false" customHeight="false" outlineLevel="0" collapsed="false">
      <c r="F412" s="125"/>
    </row>
    <row r="413" customFormat="false" ht="12.75" hidden="false" customHeight="false" outlineLevel="0" collapsed="false">
      <c r="F413" s="125"/>
    </row>
    <row r="414" customFormat="false" ht="12.75" hidden="false" customHeight="false" outlineLevel="0" collapsed="false">
      <c r="F414" s="125"/>
    </row>
    <row r="415" customFormat="false" ht="12.75" hidden="false" customHeight="false" outlineLevel="0" collapsed="false">
      <c r="F415" s="125"/>
    </row>
    <row r="416" customFormat="false" ht="12.75" hidden="false" customHeight="false" outlineLevel="0" collapsed="false">
      <c r="F416" s="125"/>
    </row>
    <row r="417" customFormat="false" ht="12.75" hidden="false" customHeight="false" outlineLevel="0" collapsed="false">
      <c r="F417" s="125"/>
    </row>
    <row r="418" customFormat="false" ht="12.75" hidden="false" customHeight="false" outlineLevel="0" collapsed="false">
      <c r="F418" s="125"/>
    </row>
    <row r="419" customFormat="false" ht="12.75" hidden="false" customHeight="false" outlineLevel="0" collapsed="false">
      <c r="F419" s="125"/>
    </row>
    <row r="420" customFormat="false" ht="12.75" hidden="false" customHeight="false" outlineLevel="0" collapsed="false">
      <c r="F420" s="125"/>
    </row>
    <row r="421" customFormat="false" ht="12.75" hidden="false" customHeight="false" outlineLevel="0" collapsed="false">
      <c r="F421" s="125"/>
    </row>
    <row r="422" customFormat="false" ht="12.75" hidden="false" customHeight="false" outlineLevel="0" collapsed="false">
      <c r="F422" s="125"/>
    </row>
    <row r="423" customFormat="false" ht="12.75" hidden="false" customHeight="false" outlineLevel="0" collapsed="false">
      <c r="F423" s="125"/>
    </row>
    <row r="424" customFormat="false" ht="12.75" hidden="false" customHeight="false" outlineLevel="0" collapsed="false">
      <c r="F424" s="125"/>
    </row>
    <row r="425" customFormat="false" ht="12.75" hidden="false" customHeight="false" outlineLevel="0" collapsed="false">
      <c r="F425" s="125"/>
    </row>
    <row r="426" customFormat="false" ht="12.75" hidden="false" customHeight="false" outlineLevel="0" collapsed="false">
      <c r="F426" s="125"/>
    </row>
    <row r="427" customFormat="false" ht="12.75" hidden="false" customHeight="false" outlineLevel="0" collapsed="false">
      <c r="F427" s="125"/>
    </row>
    <row r="428" customFormat="false" ht="12.75" hidden="false" customHeight="false" outlineLevel="0" collapsed="false">
      <c r="F428" s="125"/>
    </row>
    <row r="429" customFormat="false" ht="12.75" hidden="false" customHeight="false" outlineLevel="0" collapsed="false">
      <c r="F429" s="125"/>
    </row>
    <row r="430" customFormat="false" ht="12.75" hidden="false" customHeight="false" outlineLevel="0" collapsed="false">
      <c r="F430" s="125"/>
    </row>
    <row r="431" customFormat="false" ht="12.75" hidden="false" customHeight="false" outlineLevel="0" collapsed="false">
      <c r="F431" s="125"/>
    </row>
    <row r="432" customFormat="false" ht="12.75" hidden="false" customHeight="false" outlineLevel="0" collapsed="false">
      <c r="F432" s="125"/>
    </row>
    <row r="433" customFormat="false" ht="12.75" hidden="false" customHeight="false" outlineLevel="0" collapsed="false">
      <c r="F433" s="125"/>
    </row>
    <row r="434" customFormat="false" ht="12.75" hidden="false" customHeight="false" outlineLevel="0" collapsed="false">
      <c r="F434" s="125"/>
    </row>
    <row r="435" customFormat="false" ht="12.75" hidden="false" customHeight="false" outlineLevel="0" collapsed="false">
      <c r="F435" s="125"/>
    </row>
    <row r="436" customFormat="false" ht="12.75" hidden="false" customHeight="false" outlineLevel="0" collapsed="false">
      <c r="F436" s="125"/>
    </row>
    <row r="437" customFormat="false" ht="12.75" hidden="false" customHeight="false" outlineLevel="0" collapsed="false">
      <c r="F437" s="125"/>
    </row>
    <row r="438" customFormat="false" ht="12.75" hidden="false" customHeight="false" outlineLevel="0" collapsed="false">
      <c r="F438" s="125"/>
    </row>
    <row r="439" customFormat="false" ht="12.75" hidden="false" customHeight="false" outlineLevel="0" collapsed="false">
      <c r="F439" s="125"/>
    </row>
    <row r="440" customFormat="false" ht="12.75" hidden="false" customHeight="false" outlineLevel="0" collapsed="false">
      <c r="F440" s="125"/>
    </row>
    <row r="441" customFormat="false" ht="12.75" hidden="false" customHeight="false" outlineLevel="0" collapsed="false">
      <c r="F441" s="125"/>
    </row>
    <row r="442" customFormat="false" ht="12.75" hidden="false" customHeight="false" outlineLevel="0" collapsed="false">
      <c r="F442" s="125"/>
    </row>
    <row r="443" customFormat="false" ht="12.75" hidden="false" customHeight="false" outlineLevel="0" collapsed="false">
      <c r="F443" s="125"/>
    </row>
    <row r="444" customFormat="false" ht="12.75" hidden="false" customHeight="false" outlineLevel="0" collapsed="false">
      <c r="F444" s="125"/>
    </row>
    <row r="445" customFormat="false" ht="12.75" hidden="false" customHeight="false" outlineLevel="0" collapsed="false">
      <c r="F445" s="125"/>
    </row>
    <row r="446" customFormat="false" ht="12.75" hidden="false" customHeight="false" outlineLevel="0" collapsed="false">
      <c r="F446" s="125"/>
    </row>
    <row r="447" customFormat="false" ht="12.75" hidden="false" customHeight="false" outlineLevel="0" collapsed="false">
      <c r="F447" s="125"/>
    </row>
    <row r="448" customFormat="false" ht="12.75" hidden="false" customHeight="false" outlineLevel="0" collapsed="false">
      <c r="F448" s="125"/>
    </row>
    <row r="449" customFormat="false" ht="12.75" hidden="false" customHeight="false" outlineLevel="0" collapsed="false">
      <c r="F449" s="125"/>
    </row>
    <row r="450" customFormat="false" ht="12.75" hidden="false" customHeight="false" outlineLevel="0" collapsed="false">
      <c r="F450" s="125"/>
    </row>
    <row r="451" customFormat="false" ht="12.75" hidden="false" customHeight="false" outlineLevel="0" collapsed="false">
      <c r="F451" s="125"/>
    </row>
    <row r="452" customFormat="false" ht="12.75" hidden="false" customHeight="false" outlineLevel="0" collapsed="false">
      <c r="F452" s="125"/>
    </row>
    <row r="453" customFormat="false" ht="12.75" hidden="false" customHeight="false" outlineLevel="0" collapsed="false">
      <c r="F453" s="125"/>
    </row>
    <row r="454" customFormat="false" ht="12.75" hidden="false" customHeight="false" outlineLevel="0" collapsed="false">
      <c r="F454" s="125"/>
    </row>
    <row r="455" customFormat="false" ht="12.75" hidden="false" customHeight="false" outlineLevel="0" collapsed="false">
      <c r="F455" s="125"/>
    </row>
    <row r="456" customFormat="false" ht="12.75" hidden="false" customHeight="false" outlineLevel="0" collapsed="false">
      <c r="F456" s="125"/>
    </row>
    <row r="457" customFormat="false" ht="12.75" hidden="false" customHeight="false" outlineLevel="0" collapsed="false">
      <c r="F457" s="125"/>
    </row>
    <row r="458" customFormat="false" ht="12.75" hidden="false" customHeight="false" outlineLevel="0" collapsed="false">
      <c r="F458" s="125"/>
    </row>
    <row r="459" customFormat="false" ht="12.75" hidden="false" customHeight="false" outlineLevel="0" collapsed="false">
      <c r="F459" s="125"/>
    </row>
    <row r="460" customFormat="false" ht="12.75" hidden="false" customHeight="false" outlineLevel="0" collapsed="false">
      <c r="F460" s="125"/>
    </row>
    <row r="461" customFormat="false" ht="12.75" hidden="false" customHeight="false" outlineLevel="0" collapsed="false">
      <c r="F461" s="125"/>
    </row>
    <row r="462" customFormat="false" ht="12.75" hidden="false" customHeight="false" outlineLevel="0" collapsed="false">
      <c r="F462" s="125"/>
    </row>
    <row r="463" customFormat="false" ht="12.75" hidden="false" customHeight="false" outlineLevel="0" collapsed="false">
      <c r="F463" s="125"/>
    </row>
    <row r="464" customFormat="false" ht="12.75" hidden="false" customHeight="false" outlineLevel="0" collapsed="false">
      <c r="F464" s="125"/>
    </row>
    <row r="465" customFormat="false" ht="12.75" hidden="false" customHeight="false" outlineLevel="0" collapsed="false">
      <c r="F465" s="125"/>
    </row>
    <row r="466" customFormat="false" ht="12.75" hidden="false" customHeight="false" outlineLevel="0" collapsed="false">
      <c r="F466" s="125"/>
    </row>
    <row r="467" customFormat="false" ht="12.75" hidden="false" customHeight="false" outlineLevel="0" collapsed="false">
      <c r="F467" s="125"/>
    </row>
    <row r="468" customFormat="false" ht="12.75" hidden="false" customHeight="false" outlineLevel="0" collapsed="false">
      <c r="F468" s="125"/>
    </row>
    <row r="469" customFormat="false" ht="12.75" hidden="false" customHeight="false" outlineLevel="0" collapsed="false">
      <c r="F469" s="125"/>
    </row>
    <row r="470" customFormat="false" ht="12.75" hidden="false" customHeight="false" outlineLevel="0" collapsed="false">
      <c r="F470" s="125"/>
    </row>
    <row r="471" customFormat="false" ht="12.75" hidden="false" customHeight="false" outlineLevel="0" collapsed="false">
      <c r="F471" s="125"/>
    </row>
    <row r="472" customFormat="false" ht="12.75" hidden="false" customHeight="false" outlineLevel="0" collapsed="false">
      <c r="F472" s="125"/>
    </row>
    <row r="473" customFormat="false" ht="12.75" hidden="false" customHeight="false" outlineLevel="0" collapsed="false">
      <c r="F473" s="125"/>
    </row>
    <row r="474" customFormat="false" ht="12.75" hidden="false" customHeight="false" outlineLevel="0" collapsed="false">
      <c r="F474" s="125"/>
    </row>
    <row r="475" customFormat="false" ht="12.75" hidden="false" customHeight="false" outlineLevel="0" collapsed="false">
      <c r="F475" s="125"/>
    </row>
    <row r="476" customFormat="false" ht="12.75" hidden="false" customHeight="false" outlineLevel="0" collapsed="false">
      <c r="F476" s="125"/>
    </row>
    <row r="477" customFormat="false" ht="12.75" hidden="false" customHeight="false" outlineLevel="0" collapsed="false">
      <c r="F477" s="125"/>
    </row>
    <row r="478" customFormat="false" ht="12.75" hidden="false" customHeight="false" outlineLevel="0" collapsed="false">
      <c r="F478" s="125"/>
    </row>
    <row r="479" customFormat="false" ht="12.75" hidden="false" customHeight="false" outlineLevel="0" collapsed="false">
      <c r="F479" s="125"/>
    </row>
    <row r="480" customFormat="false" ht="12.75" hidden="false" customHeight="false" outlineLevel="0" collapsed="false">
      <c r="F480" s="125"/>
    </row>
    <row r="481" customFormat="false" ht="12.75" hidden="false" customHeight="false" outlineLevel="0" collapsed="false">
      <c r="F481" s="125"/>
    </row>
    <row r="482" customFormat="false" ht="12.75" hidden="false" customHeight="false" outlineLevel="0" collapsed="false">
      <c r="F482" s="125"/>
    </row>
    <row r="483" customFormat="false" ht="12.75" hidden="false" customHeight="false" outlineLevel="0" collapsed="false">
      <c r="F483" s="125"/>
    </row>
    <row r="484" customFormat="false" ht="12.75" hidden="false" customHeight="false" outlineLevel="0" collapsed="false">
      <c r="F484" s="125"/>
    </row>
    <row r="485" customFormat="false" ht="12.75" hidden="false" customHeight="false" outlineLevel="0" collapsed="false">
      <c r="F485" s="125"/>
    </row>
    <row r="486" customFormat="false" ht="12.75" hidden="false" customHeight="false" outlineLevel="0" collapsed="false">
      <c r="F486" s="125"/>
    </row>
    <row r="487" customFormat="false" ht="12.75" hidden="false" customHeight="false" outlineLevel="0" collapsed="false">
      <c r="F487" s="125"/>
    </row>
    <row r="488" customFormat="false" ht="12.75" hidden="false" customHeight="false" outlineLevel="0" collapsed="false">
      <c r="F488" s="125"/>
    </row>
  </sheetData>
  <mergeCells count="1">
    <mergeCell ref="B374:C3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ATERIAS 09/2008</oddFooter>
  </headerFooter>
  <rowBreaks count="6" manualBreakCount="6">
    <brk id="60" man="true" max="16383" min="0"/>
    <brk id="116" man="true" max="16383" min="0"/>
    <brk id="175" man="true" max="16383" min="0"/>
    <brk id="231" man="true" max="16383" min="0"/>
    <brk id="292" man="true" max="16383" min="0"/>
    <brk id="3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1:20:26Z</dcterms:created>
  <dc:creator/>
  <dc:description/>
  <dc:language>en-US</dc:language>
  <cp:lastModifiedBy>Lisandro</cp:lastModifiedBy>
  <cp:lastPrinted>2008-10-03T08:46:06Z</cp:lastPrinted>
  <dcterms:modified xsi:type="dcterms:W3CDTF">2008-11-10T14:00:08Z</dcterms:modified>
  <cp:revision>0</cp:revision>
  <dc:subject/>
  <dc:title/>
</cp:coreProperties>
</file>